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ARK FIRED TOBACCO BUDGET</t>
  </si>
  <si>
    <t xml:space="preserve">2024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Fi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unit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Curing</t>
  </si>
  <si>
    <t xml:space="preserve">Sawdust, Slabs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4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4 - Alan Galloway, Extension Farm Mgmt. Specialist, UT, with input from Mitchell Richmond, UT Tobacco Extension Specialist, </t>
  </si>
  <si>
    <t xml:space="preserve">Andy Bailey, Dark Tobacco Specialist, UK,  Bob Pearce, Burley Tobacco Specialist, UK, Will Snell, Ag Economist, UK &amp; Tori Griffin, Extension Farm Mgmt. Spec., UT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4 Dark Fi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64120</xdr:colOff>
      <xdr:row>2</xdr:row>
      <xdr:rowOff>0</xdr:rowOff>
    </xdr:to>
    <xdr:sp>
      <xdr:nvSpPr>
        <xdr:cNvPr id="0" name="Line 2"/>
        <xdr:cNvSpPr/>
      </xdr:nvSpPr>
      <xdr:spPr>
        <a:xfrm>
          <a:off x="0" y="487800"/>
          <a:ext cx="77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</xdr:row>
      <xdr:rowOff>0</xdr:rowOff>
    </xdr:from>
    <xdr:to>
      <xdr:col>7</xdr:col>
      <xdr:colOff>626400</xdr:colOff>
      <xdr:row>4</xdr:row>
      <xdr:rowOff>0</xdr:rowOff>
    </xdr:to>
    <xdr:sp>
      <xdr:nvSpPr>
        <xdr:cNvPr id="1" name="Line 3"/>
        <xdr:cNvSpPr/>
      </xdr:nvSpPr>
      <xdr:spPr>
        <a:xfrm>
          <a:off x="47160" y="883800"/>
          <a:ext cx="77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25</xdr:row>
      <xdr:rowOff>0</xdr:rowOff>
    </xdr:from>
    <xdr:to>
      <xdr:col>7</xdr:col>
      <xdr:colOff>603360</xdr:colOff>
      <xdr:row>25</xdr:row>
      <xdr:rowOff>0</xdr:rowOff>
    </xdr:to>
    <xdr:sp>
      <xdr:nvSpPr>
        <xdr:cNvPr id="2" name="Line 4"/>
        <xdr:cNvSpPr/>
      </xdr:nvSpPr>
      <xdr:spPr>
        <a:xfrm>
          <a:off x="39240" y="4899600"/>
          <a:ext cx="77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32</xdr:row>
      <xdr:rowOff>0</xdr:rowOff>
    </xdr:from>
    <xdr:to>
      <xdr:col>7</xdr:col>
      <xdr:colOff>603360</xdr:colOff>
      <xdr:row>32</xdr:row>
      <xdr:rowOff>0</xdr:rowOff>
    </xdr:to>
    <xdr:sp>
      <xdr:nvSpPr>
        <xdr:cNvPr id="3" name="Line 5"/>
        <xdr:cNvSpPr/>
      </xdr:nvSpPr>
      <xdr:spPr>
        <a:xfrm>
          <a:off x="39240" y="6256080"/>
          <a:ext cx="77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520</xdr:colOff>
      <xdr:row>0</xdr:row>
      <xdr:rowOff>0</xdr:rowOff>
    </xdr:from>
    <xdr:to>
      <xdr:col>7</xdr:col>
      <xdr:colOff>462240</xdr:colOff>
      <xdr:row>1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9800" y="0"/>
          <a:ext cx="15811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0</xdr:row>
      <xdr:rowOff>45360</xdr:rowOff>
    </xdr:from>
    <xdr:to>
      <xdr:col>5</xdr:col>
      <xdr:colOff>720</xdr:colOff>
      <xdr:row>0</xdr:row>
      <xdr:rowOff>26676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93200" y="45360"/>
          <a:ext cx="143280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32"/>
    <col collapsed="false" customWidth="true" hidden="false" outlineLevel="0" max="3" min="3" style="0" width="7.32"/>
    <col collapsed="false" customWidth="true" hidden="false" outlineLevel="0" max="4" min="4" style="0" width="11.43"/>
    <col collapsed="false" customWidth="true" hidden="false" outlineLevel="0" max="5" min="5" style="1" width="12.43"/>
    <col collapsed="false" customWidth="true" hidden="false" outlineLevel="0" max="6" min="6" style="1" width="13.33"/>
    <col collapsed="false" customWidth="true" hidden="false" outlineLevel="0" max="7" min="7" style="1" width="9.99"/>
    <col collapsed="false" customWidth="true" hidden="false" outlineLevel="0" max="8" min="8" style="0" width="10.55"/>
  </cols>
  <sheetData>
    <row r="1" customFormat="false" ht="22.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.6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.6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.6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3200</v>
      </c>
      <c r="E6" s="16" t="n">
        <v>3</v>
      </c>
      <c r="F6" s="16" t="n">
        <f aca="false">+D6*E6</f>
        <v>9600</v>
      </c>
      <c r="G6" s="16" t="n">
        <f aca="false">+E6</f>
        <v>3</v>
      </c>
      <c r="H6" s="13" t="s">
        <v>19</v>
      </c>
    </row>
    <row r="7" customFormat="false" ht="15.6" hidden="false" customHeight="false" outlineLevel="0" collapsed="false">
      <c r="A7" s="12" t="s">
        <v>20</v>
      </c>
      <c r="B7" s="13"/>
      <c r="C7" s="15"/>
      <c r="D7" s="15"/>
      <c r="E7" s="16"/>
      <c r="F7" s="16"/>
      <c r="G7" s="16"/>
      <c r="H7" s="13" t="s">
        <v>21</v>
      </c>
    </row>
    <row r="8" customFormat="false" ht="15" hidden="false" customHeight="false" outlineLevel="0" collapsed="false">
      <c r="A8" s="17" t="s">
        <v>22</v>
      </c>
      <c r="B8" s="13" t="s">
        <v>23</v>
      </c>
      <c r="C8" s="15" t="n">
        <v>1000</v>
      </c>
      <c r="D8" s="15" t="n">
        <v>5</v>
      </c>
      <c r="E8" s="16" t="n">
        <v>65</v>
      </c>
      <c r="F8" s="16" t="n">
        <f aca="false">+D8*E8</f>
        <v>325</v>
      </c>
      <c r="G8" s="16" t="n">
        <f aca="false">F8/$D6</f>
        <v>0.1015625</v>
      </c>
      <c r="H8" s="13" t="s">
        <v>19</v>
      </c>
    </row>
    <row r="9" customFormat="false" ht="15" hidden="false" customHeight="false" outlineLevel="0" collapsed="false">
      <c r="A9" s="17" t="s">
        <v>24</v>
      </c>
      <c r="B9" s="13" t="s">
        <v>25</v>
      </c>
      <c r="C9" s="15" t="s">
        <v>26</v>
      </c>
      <c r="D9" s="15" t="n">
        <v>1</v>
      </c>
      <c r="E9" s="16" t="n">
        <v>30</v>
      </c>
      <c r="F9" s="16" t="n">
        <f aca="false">+D9*E9</f>
        <v>30</v>
      </c>
      <c r="G9" s="16" t="n">
        <f aca="false">F9/$D6</f>
        <v>0.009375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28</v>
      </c>
      <c r="D10" s="15" t="n">
        <v>300</v>
      </c>
      <c r="E10" s="16" t="n">
        <v>0.47</v>
      </c>
      <c r="F10" s="16" t="n">
        <f aca="false">+D10*E10</f>
        <v>141</v>
      </c>
      <c r="G10" s="16" t="n">
        <f aca="false">F10/$D6</f>
        <v>0.0440625</v>
      </c>
      <c r="H10" s="13" t="s">
        <v>19</v>
      </c>
    </row>
    <row r="11" customFormat="false" ht="15" hidden="false" customHeight="false" outlineLevel="0" collapsed="false">
      <c r="A11" s="13"/>
      <c r="B11" s="13" t="s">
        <v>29</v>
      </c>
      <c r="C11" s="15" t="s">
        <v>28</v>
      </c>
      <c r="D11" s="15" t="n">
        <v>175</v>
      </c>
      <c r="E11" s="16" t="n">
        <v>0.79</v>
      </c>
      <c r="F11" s="16" t="n">
        <f aca="false">+D11*E11</f>
        <v>138.25</v>
      </c>
      <c r="G11" s="16" t="n">
        <f aca="false">F11/$D6</f>
        <v>0.043203125</v>
      </c>
      <c r="H11" s="13" t="s">
        <v>19</v>
      </c>
    </row>
    <row r="12" customFormat="false" ht="15" hidden="false" customHeight="false" outlineLevel="0" collapsed="false">
      <c r="A12" s="13"/>
      <c r="B12" s="13" t="s">
        <v>30</v>
      </c>
      <c r="C12" s="15" t="s">
        <v>28</v>
      </c>
      <c r="D12" s="15" t="n">
        <v>250</v>
      </c>
      <c r="E12" s="16" t="n">
        <v>0.78</v>
      </c>
      <c r="F12" s="16" t="n">
        <f aca="false">+D12*E12</f>
        <v>195</v>
      </c>
      <c r="G12" s="16" t="n">
        <f aca="false">F12/$D6</f>
        <v>0.0609375</v>
      </c>
      <c r="H12" s="13" t="s">
        <v>19</v>
      </c>
    </row>
    <row r="13" customFormat="false" ht="15" hidden="false" customHeight="false" outlineLevel="0" collapsed="false">
      <c r="A13" s="17" t="s">
        <v>31</v>
      </c>
      <c r="B13" s="13"/>
      <c r="C13" s="15" t="s">
        <v>32</v>
      </c>
      <c r="D13" s="15" t="n">
        <v>1</v>
      </c>
      <c r="E13" s="16" t="n">
        <v>81</v>
      </c>
      <c r="F13" s="16" t="n">
        <f aca="false">+D13*E13</f>
        <v>81</v>
      </c>
      <c r="G13" s="16" t="n">
        <f aca="false">F13/$D6</f>
        <v>0.0253125</v>
      </c>
      <c r="H13" s="13" t="s">
        <v>19</v>
      </c>
    </row>
    <row r="14" customFormat="false" ht="15" hidden="false" customHeight="false" outlineLevel="0" collapsed="false">
      <c r="A14" s="17" t="s">
        <v>33</v>
      </c>
      <c r="B14" s="13"/>
      <c r="C14" s="15" t="s">
        <v>32</v>
      </c>
      <c r="D14" s="15" t="n">
        <v>1</v>
      </c>
      <c r="E14" s="16" t="n">
        <v>87</v>
      </c>
      <c r="F14" s="16" t="n">
        <f aca="false">+D14*E14</f>
        <v>87</v>
      </c>
      <c r="G14" s="16" t="n">
        <f aca="false">F14/$D6</f>
        <v>0.0271875</v>
      </c>
      <c r="H14" s="13" t="s">
        <v>19</v>
      </c>
    </row>
    <row r="15" customFormat="false" ht="15" hidden="false" customHeight="false" outlineLevel="0" collapsed="false">
      <c r="A15" s="17" t="s">
        <v>34</v>
      </c>
      <c r="B15" s="13"/>
      <c r="C15" s="15" t="s">
        <v>32</v>
      </c>
      <c r="D15" s="15" t="n">
        <v>1</v>
      </c>
      <c r="E15" s="16" t="n">
        <v>146</v>
      </c>
      <c r="F15" s="16" t="n">
        <f aca="false">+D15*E15</f>
        <v>146</v>
      </c>
      <c r="G15" s="16" t="n">
        <f aca="false">F15/$D6</f>
        <v>0.045625</v>
      </c>
      <c r="H15" s="13" t="s">
        <v>19</v>
      </c>
    </row>
    <row r="16" customFormat="false" ht="15" hidden="false" customHeight="false" outlineLevel="0" collapsed="false">
      <c r="A16" s="13" t="s">
        <v>35</v>
      </c>
      <c r="B16" s="13"/>
      <c r="C16" s="15" t="s">
        <v>32</v>
      </c>
      <c r="D16" s="15" t="n">
        <v>1</v>
      </c>
      <c r="E16" s="16" t="n">
        <v>194</v>
      </c>
      <c r="F16" s="16" t="n">
        <f aca="false">+D16*E16</f>
        <v>194</v>
      </c>
      <c r="G16" s="16" t="n">
        <f aca="false">F16/$D6</f>
        <v>0.060625</v>
      </c>
      <c r="H16" s="13" t="s">
        <v>19</v>
      </c>
    </row>
    <row r="17" customFormat="false" ht="15" hidden="false" customHeight="false" outlineLevel="0" collapsed="false">
      <c r="A17" s="17" t="s">
        <v>36</v>
      </c>
      <c r="B17" s="13" t="s">
        <v>37</v>
      </c>
      <c r="C17" s="15" t="s">
        <v>38</v>
      </c>
      <c r="D17" s="15" t="n">
        <v>2</v>
      </c>
      <c r="E17" s="16" t="n">
        <v>15</v>
      </c>
      <c r="F17" s="16" t="n">
        <f aca="false">+D17*E17</f>
        <v>30</v>
      </c>
      <c r="G17" s="16" t="n">
        <f aca="false">F17/$D6</f>
        <v>0.009375</v>
      </c>
      <c r="H17" s="13" t="s">
        <v>19</v>
      </c>
    </row>
    <row r="18" customFormat="false" ht="15" hidden="false" customHeight="false" outlineLevel="0" collapsed="false">
      <c r="A18" s="17" t="s">
        <v>39</v>
      </c>
      <c r="B18" s="13"/>
      <c r="C18" s="15" t="s">
        <v>40</v>
      </c>
      <c r="D18" s="15" t="n">
        <v>220</v>
      </c>
      <c r="E18" s="16" t="n">
        <v>18.25</v>
      </c>
      <c r="F18" s="16" t="n">
        <f aca="false">+D18*E18</f>
        <v>4015</v>
      </c>
      <c r="G18" s="16" t="n">
        <f aca="false">F18/$D6</f>
        <v>1.2546875</v>
      </c>
      <c r="H18" s="13" t="s">
        <v>19</v>
      </c>
    </row>
    <row r="19" customFormat="false" ht="15" hidden="false" customHeight="false" outlineLevel="0" collapsed="false">
      <c r="A19" s="17" t="s">
        <v>41</v>
      </c>
      <c r="B19" s="13" t="s">
        <v>42</v>
      </c>
      <c r="C19" s="15" t="s">
        <v>32</v>
      </c>
      <c r="D19" s="15" t="n">
        <v>1</v>
      </c>
      <c r="E19" s="16" t="n">
        <v>500</v>
      </c>
      <c r="F19" s="16" t="n">
        <f aca="false">+D19*E19</f>
        <v>500</v>
      </c>
      <c r="G19" s="16" t="n">
        <f aca="false">F19/$D6</f>
        <v>0.15625</v>
      </c>
      <c r="H19" s="13" t="s">
        <v>19</v>
      </c>
    </row>
    <row r="20" customFormat="false" ht="15" hidden="false" customHeight="false" outlineLevel="0" collapsed="false">
      <c r="A20" s="17" t="s">
        <v>43</v>
      </c>
      <c r="B20" s="13" t="s">
        <v>44</v>
      </c>
      <c r="C20" s="15" t="s">
        <v>32</v>
      </c>
      <c r="D20" s="15" t="n">
        <v>1</v>
      </c>
      <c r="E20" s="16" t="n">
        <v>300</v>
      </c>
      <c r="F20" s="16" t="n">
        <f aca="false">+D20*E20</f>
        <v>300</v>
      </c>
      <c r="G20" s="16" t="n">
        <f aca="false">F20/$D6</f>
        <v>0.09375</v>
      </c>
      <c r="H20" s="13" t="s">
        <v>19</v>
      </c>
    </row>
    <row r="21" customFormat="false" ht="15" hidden="false" customHeight="false" outlineLevel="0" collapsed="false">
      <c r="A21" s="13" t="s">
        <v>45</v>
      </c>
      <c r="B21" s="13"/>
      <c r="C21" s="15" t="s">
        <v>32</v>
      </c>
      <c r="D21" s="15" t="n">
        <v>1</v>
      </c>
      <c r="E21" s="16" t="n">
        <v>450</v>
      </c>
      <c r="F21" s="16" t="n">
        <f aca="false">+D21*E21</f>
        <v>450</v>
      </c>
      <c r="G21" s="16" t="n">
        <f aca="false">F21/$D6</f>
        <v>0.140625</v>
      </c>
      <c r="H21" s="13" t="s">
        <v>19</v>
      </c>
    </row>
    <row r="22" customFormat="false" ht="15" hidden="false" customHeight="false" outlineLevel="0" collapsed="false">
      <c r="A22" s="13" t="s">
        <v>46</v>
      </c>
      <c r="B22" s="13" t="s">
        <v>47</v>
      </c>
      <c r="C22" s="15" t="s">
        <v>32</v>
      </c>
      <c r="D22" s="15" t="n">
        <v>1</v>
      </c>
      <c r="E22" s="16" t="n">
        <v>125</v>
      </c>
      <c r="F22" s="16" t="n">
        <f aca="false">+D22*E22</f>
        <v>125</v>
      </c>
      <c r="G22" s="16" t="n">
        <f aca="false">F22/$D6</f>
        <v>0.0390625</v>
      </c>
      <c r="H22" s="13" t="s">
        <v>19</v>
      </c>
    </row>
    <row r="23" customFormat="false" ht="15" hidden="false" customHeight="false" outlineLevel="0" collapsed="false">
      <c r="A23" s="13" t="s">
        <v>48</v>
      </c>
      <c r="B23" s="13" t="s">
        <v>49</v>
      </c>
      <c r="C23" s="15"/>
      <c r="D23" s="15" t="n">
        <v>1</v>
      </c>
      <c r="E23" s="16" t="n">
        <v>30</v>
      </c>
      <c r="F23" s="16" t="n">
        <f aca="false">+D23*E23</f>
        <v>30</v>
      </c>
      <c r="G23" s="16" t="n">
        <f aca="false">F23/$D6</f>
        <v>0.009375</v>
      </c>
      <c r="H23" s="13"/>
    </row>
    <row r="24" customFormat="false" ht="15" hidden="false" customHeight="false" outlineLevel="0" collapsed="false">
      <c r="A24" s="13" t="s">
        <v>50</v>
      </c>
      <c r="B24" s="13"/>
      <c r="C24" s="15" t="s">
        <v>32</v>
      </c>
      <c r="D24" s="15" t="n">
        <v>1</v>
      </c>
      <c r="E24" s="16" t="n">
        <v>150</v>
      </c>
      <c r="F24" s="16" t="n">
        <f aca="false">+D24*E24</f>
        <v>150</v>
      </c>
      <c r="G24" s="16" t="n">
        <f aca="false">F24/$D6</f>
        <v>0.046875</v>
      </c>
      <c r="H24" s="13" t="s">
        <v>19</v>
      </c>
    </row>
    <row r="25" customFormat="false" ht="15" hidden="false" customHeight="false" outlineLevel="0" collapsed="false">
      <c r="A25" s="18" t="s">
        <v>51</v>
      </c>
      <c r="B25" s="18" t="s">
        <v>52</v>
      </c>
      <c r="C25" s="19" t="s">
        <v>53</v>
      </c>
      <c r="D25" s="20" t="n">
        <f aca="false">SUM(F8:F23)</f>
        <v>6787.25</v>
      </c>
      <c r="E25" s="21" t="n">
        <v>0.08</v>
      </c>
      <c r="F25" s="22" t="n">
        <f aca="false">+D25*E25*0.5</f>
        <v>271.49</v>
      </c>
      <c r="G25" s="16" t="n">
        <f aca="false">F25/$D6</f>
        <v>0.084840625</v>
      </c>
      <c r="H25" s="13" t="s">
        <v>19</v>
      </c>
    </row>
    <row r="26" customFormat="false" ht="15.6" hidden="false" customHeight="false" outlineLevel="0" collapsed="false">
      <c r="A26" s="12" t="s">
        <v>54</v>
      </c>
      <c r="B26" s="13"/>
      <c r="C26" s="15"/>
      <c r="D26" s="15"/>
      <c r="E26" s="16"/>
      <c r="F26" s="23" t="n">
        <f aca="false">SUM(F8:F25)</f>
        <v>7208.74</v>
      </c>
      <c r="G26" s="24" t="n">
        <f aca="false">SUM(G8:G25)</f>
        <v>2.25273125</v>
      </c>
      <c r="H26" s="13" t="s">
        <v>19</v>
      </c>
    </row>
    <row r="27" customFormat="false" ht="15.6" hidden="false" customHeight="false" outlineLevel="0" collapsed="false">
      <c r="A27" s="12" t="s">
        <v>55</v>
      </c>
      <c r="B27" s="13"/>
      <c r="C27" s="15"/>
      <c r="D27" s="15"/>
      <c r="E27" s="16"/>
      <c r="F27" s="23" t="n">
        <f aca="false">+F6-F26</f>
        <v>2391.26</v>
      </c>
      <c r="G27" s="24" t="n">
        <f aca="false">G6-G26</f>
        <v>0.74726875</v>
      </c>
      <c r="H27" s="13" t="s">
        <v>19</v>
      </c>
    </row>
    <row r="28" customFormat="false" ht="15.6" hidden="false" customHeight="false" outlineLevel="0" collapsed="false">
      <c r="A28" s="12" t="s">
        <v>56</v>
      </c>
      <c r="B28" s="13"/>
      <c r="C28" s="15"/>
      <c r="D28" s="15"/>
      <c r="E28" s="16"/>
      <c r="F28" s="16" t="s">
        <v>21</v>
      </c>
      <c r="G28" s="16"/>
      <c r="H28" s="13"/>
    </row>
    <row r="29" customFormat="false" ht="15" hidden="false" customHeight="false" outlineLevel="0" collapsed="false">
      <c r="A29" s="17" t="s">
        <v>43</v>
      </c>
      <c r="B29" s="13" t="s">
        <v>57</v>
      </c>
      <c r="C29" s="15" t="s">
        <v>32</v>
      </c>
      <c r="D29" s="15" t="n">
        <v>1</v>
      </c>
      <c r="E29" s="16" t="n">
        <v>300</v>
      </c>
      <c r="F29" s="16" t="n">
        <f aca="false">+D29*E29</f>
        <v>300</v>
      </c>
      <c r="G29" s="16" t="n">
        <f aca="false">F29/D6</f>
        <v>0.09375</v>
      </c>
      <c r="H29" s="13" t="s">
        <v>19</v>
      </c>
    </row>
    <row r="30" customFormat="false" ht="15" hidden="false" customHeight="false" outlineLevel="0" collapsed="false">
      <c r="A30" s="17" t="s">
        <v>58</v>
      </c>
      <c r="B30" s="13" t="s">
        <v>59</v>
      </c>
      <c r="C30" s="15" t="s">
        <v>32</v>
      </c>
      <c r="D30" s="15" t="n">
        <v>1</v>
      </c>
      <c r="E30" s="16" t="n">
        <v>560</v>
      </c>
      <c r="F30" s="16" t="n">
        <f aca="false">+D30*E30</f>
        <v>560</v>
      </c>
      <c r="G30" s="16" t="n">
        <f aca="false">F30/D6</f>
        <v>0.175</v>
      </c>
      <c r="H30" s="13" t="s">
        <v>19</v>
      </c>
    </row>
    <row r="31" customFormat="false" ht="15" hidden="false" customHeight="false" outlineLevel="0" collapsed="false">
      <c r="A31" s="17" t="s">
        <v>60</v>
      </c>
      <c r="B31" s="13" t="s">
        <v>61</v>
      </c>
      <c r="C31" s="15" t="s">
        <v>32</v>
      </c>
      <c r="D31" s="15" t="n">
        <v>1</v>
      </c>
      <c r="E31" s="16" t="n">
        <v>60</v>
      </c>
      <c r="F31" s="16" t="n">
        <f aca="false">+D31*E31</f>
        <v>60</v>
      </c>
      <c r="G31" s="16" t="n">
        <f aca="false">F31/D6</f>
        <v>0.01875</v>
      </c>
      <c r="H31" s="13" t="s">
        <v>19</v>
      </c>
    </row>
    <row r="32" customFormat="false" ht="15" hidden="false" customHeight="false" outlineLevel="0" collapsed="false">
      <c r="A32" s="25" t="s">
        <v>51</v>
      </c>
      <c r="B32" s="18" t="s">
        <v>62</v>
      </c>
      <c r="C32" s="19" t="s">
        <v>32</v>
      </c>
      <c r="D32" s="19" t="n">
        <v>1</v>
      </c>
      <c r="E32" s="22" t="n">
        <v>250</v>
      </c>
      <c r="F32" s="26" t="n">
        <f aca="false">+D32*E32</f>
        <v>250</v>
      </c>
      <c r="G32" s="16" t="n">
        <f aca="false">F32/D6</f>
        <v>0.078125</v>
      </c>
      <c r="H32" s="13" t="s">
        <v>19</v>
      </c>
    </row>
    <row r="33" customFormat="false" ht="15.6" hidden="false" customHeight="false" outlineLevel="0" collapsed="false">
      <c r="A33" s="12" t="s">
        <v>63</v>
      </c>
      <c r="B33" s="13"/>
      <c r="C33" s="15"/>
      <c r="D33" s="15"/>
      <c r="E33" s="16"/>
      <c r="F33" s="27" t="n">
        <f aca="false">SUM(F29:F32)</f>
        <v>1170</v>
      </c>
      <c r="G33" s="24" t="n">
        <f aca="false">SUM(G29:G32)</f>
        <v>0.365625</v>
      </c>
      <c r="H33" s="13" t="s">
        <v>19</v>
      </c>
    </row>
    <row r="34" customFormat="false" ht="15.6" hidden="false" customHeight="false" outlineLevel="0" collapsed="false">
      <c r="A34" s="12" t="s">
        <v>64</v>
      </c>
      <c r="B34" s="13"/>
      <c r="C34" s="15"/>
      <c r="D34" s="15"/>
      <c r="E34" s="16"/>
      <c r="F34" s="23" t="n">
        <f aca="false">+F27-F33</f>
        <v>1221.26</v>
      </c>
      <c r="G34" s="23" t="n">
        <f aca="false">G27-G33</f>
        <v>0.38164375</v>
      </c>
      <c r="H34" s="13" t="s">
        <v>19</v>
      </c>
    </row>
    <row r="35" customFormat="false" ht="15" hidden="false" customHeight="false" outlineLevel="0" collapsed="false">
      <c r="A35" s="17" t="s">
        <v>65</v>
      </c>
      <c r="B35" s="13" t="s">
        <v>66</v>
      </c>
      <c r="C35" s="15" t="s">
        <v>32</v>
      </c>
      <c r="D35" s="15" t="n">
        <v>1</v>
      </c>
      <c r="E35" s="16" t="n">
        <v>300</v>
      </c>
      <c r="F35" s="16" t="n">
        <f aca="false">+D35*E35</f>
        <v>300</v>
      </c>
      <c r="G35" s="16" t="n">
        <f aca="false">F35/D6</f>
        <v>0.09375</v>
      </c>
      <c r="H35" s="13" t="s">
        <v>19</v>
      </c>
    </row>
    <row r="36" customFormat="false" ht="15.6" hidden="false" customHeight="false" outlineLevel="0" collapsed="false">
      <c r="A36" s="12" t="s">
        <v>67</v>
      </c>
      <c r="B36" s="13"/>
      <c r="C36" s="15"/>
      <c r="D36" s="15"/>
      <c r="E36" s="16"/>
      <c r="F36" s="23" t="n">
        <f aca="false">+F34-F35</f>
        <v>921.26</v>
      </c>
      <c r="G36" s="23" t="n">
        <f aca="false">G34-G35</f>
        <v>0.28789375</v>
      </c>
      <c r="H36" s="13" t="s">
        <v>19</v>
      </c>
    </row>
    <row r="37" customFormat="false" ht="15" hidden="false" customHeight="false" outlineLevel="0" collapsed="false">
      <c r="A37" s="13" t="s">
        <v>68</v>
      </c>
      <c r="B37" s="13" t="s">
        <v>69</v>
      </c>
      <c r="C37" s="15" t="s">
        <v>70</v>
      </c>
      <c r="D37" s="15" t="n">
        <v>40</v>
      </c>
      <c r="E37" s="16" t="n">
        <v>18.25</v>
      </c>
      <c r="F37" s="16" t="n">
        <f aca="false">+D37*E37</f>
        <v>730</v>
      </c>
      <c r="G37" s="16" t="n">
        <f aca="false">F37/D6</f>
        <v>0.228125</v>
      </c>
      <c r="H37" s="13" t="s">
        <v>19</v>
      </c>
    </row>
    <row r="38" customFormat="false" ht="15.6" hidden="false" customHeight="false" outlineLevel="0" collapsed="false">
      <c r="A38" s="12" t="s">
        <v>71</v>
      </c>
      <c r="B38" s="13"/>
      <c r="C38" s="15"/>
      <c r="D38" s="15"/>
      <c r="E38" s="16"/>
      <c r="F38" s="23" t="n">
        <f aca="false">+F36-F37</f>
        <v>191.26</v>
      </c>
      <c r="G38" s="23" t="n">
        <f aca="false">G36-G37</f>
        <v>0.05976875</v>
      </c>
      <c r="H38" s="13" t="s">
        <v>19</v>
      </c>
    </row>
    <row r="39" customFormat="false" ht="13.2" hidden="false" customHeight="false" outlineLevel="0" collapsed="false">
      <c r="A39" s="28" t="s">
        <v>72</v>
      </c>
      <c r="B39" s="28"/>
      <c r="C39" s="29"/>
      <c r="D39" s="29"/>
      <c r="E39" s="30"/>
      <c r="F39" s="31"/>
      <c r="G39" s="31"/>
      <c r="H39" s="28"/>
      <c r="I39" s="28"/>
    </row>
    <row r="40" customFormat="false" ht="13.2" hidden="false" customHeight="false" outlineLevel="0" collapsed="false">
      <c r="A40" s="28" t="s">
        <v>73</v>
      </c>
      <c r="B40" s="28"/>
      <c r="C40" s="29"/>
      <c r="D40" s="29"/>
      <c r="E40" s="30"/>
      <c r="F40" s="31"/>
      <c r="G40" s="31"/>
      <c r="H40" s="28"/>
      <c r="I40" s="28"/>
    </row>
    <row r="41" customFormat="false" ht="13.2" hidden="false" customHeight="false" outlineLevel="0" collapsed="false">
      <c r="A41" s="32"/>
      <c r="B41" s="32"/>
      <c r="C41" s="33"/>
      <c r="D41" s="33"/>
      <c r="E41" s="34"/>
      <c r="F41" s="31"/>
      <c r="G41" s="35"/>
    </row>
    <row r="42" customFormat="false" ht="13.2" hidden="false" customHeight="false" outlineLevel="0" collapsed="false">
      <c r="A42" s="36" t="s">
        <v>74</v>
      </c>
      <c r="E42" s="0"/>
      <c r="F42" s="37"/>
      <c r="G42" s="37"/>
      <c r="H42" s="36"/>
    </row>
    <row r="43" customFormat="false" ht="13.2" hidden="false" customHeight="false" outlineLevel="0" collapsed="false">
      <c r="A43" s="36" t="s">
        <v>75</v>
      </c>
      <c r="E43" s="0"/>
      <c r="F43" s="0"/>
      <c r="G43" s="0"/>
    </row>
    <row r="44" customFormat="false" ht="13.2" hidden="false" customHeight="false" outlineLevel="0" collapsed="false">
      <c r="A44" s="36" t="s">
        <v>76</v>
      </c>
      <c r="E44" s="0"/>
      <c r="F44" s="38"/>
      <c r="G44" s="38"/>
      <c r="H44" s="39"/>
      <c r="I44" s="39"/>
    </row>
    <row r="45" customFormat="false" ht="13.2" hidden="false" customHeight="false" outlineLevel="0" collapsed="false">
      <c r="A45" s="36" t="s">
        <v>77</v>
      </c>
      <c r="E45" s="0"/>
      <c r="F45" s="38"/>
      <c r="G45" s="38"/>
      <c r="H45" s="39"/>
      <c r="I45" s="39"/>
    </row>
    <row r="46" customFormat="false" ht="13.2" hidden="false" customHeight="false" outlineLevel="0" collapsed="false">
      <c r="A46" s="36" t="s">
        <v>78</v>
      </c>
      <c r="E46" s="0"/>
      <c r="F46" s="38"/>
      <c r="G46" s="38"/>
      <c r="H46" s="39"/>
      <c r="I46" s="39"/>
    </row>
    <row r="47" customFormat="false" ht="13.2" hidden="false" customHeight="false" outlineLevel="0" collapsed="false">
      <c r="A47" s="40" t="s">
        <v>79</v>
      </c>
      <c r="B47" s="39"/>
      <c r="C47" s="39"/>
      <c r="D47" s="39"/>
      <c r="E47" s="39"/>
      <c r="F47" s="38"/>
      <c r="G47" s="38"/>
      <c r="H47" s="39"/>
      <c r="I47" s="39"/>
    </row>
    <row r="48" customFormat="false" ht="13.2" hidden="false" customHeight="false" outlineLevel="0" collapsed="false">
      <c r="A48" s="41"/>
      <c r="B48" s="39"/>
      <c r="C48" s="39"/>
      <c r="D48" s="39"/>
      <c r="E48" s="38"/>
      <c r="F48" s="38"/>
      <c r="G48" s="38"/>
      <c r="H48" s="39"/>
      <c r="I48" s="39"/>
    </row>
    <row r="49" customFormat="false" ht="13.2" hidden="false" customHeight="false" outlineLevel="0" collapsed="false">
      <c r="A49" s="42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0.32"/>
    <col collapsed="false" customWidth="true" hidden="false" outlineLevel="0" max="5" min="2" style="0" width="10.32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44" t="s">
        <v>80</v>
      </c>
      <c r="B1" s="44"/>
      <c r="C1" s="44"/>
      <c r="D1" s="44"/>
      <c r="E1" s="44"/>
      <c r="F1" s="44"/>
    </row>
    <row r="2" customFormat="false" ht="15.6" hidden="false" customHeight="false" outlineLevel="0" collapsed="false">
      <c r="A2" s="45" t="s">
        <v>81</v>
      </c>
      <c r="B2" s="12" t="s">
        <v>82</v>
      </c>
      <c r="C2" s="12"/>
      <c r="D2" s="12"/>
      <c r="E2" s="12"/>
    </row>
    <row r="3" customFormat="false" ht="15.6" hidden="false" customHeight="false" outlineLevel="0" collapsed="false">
      <c r="A3" s="46" t="s">
        <v>83</v>
      </c>
      <c r="B3" s="3" t="s">
        <v>84</v>
      </c>
      <c r="C3" s="3"/>
      <c r="D3" s="3"/>
      <c r="E3" s="3"/>
      <c r="F3" s="4"/>
    </row>
    <row r="4" customFormat="false" ht="13.2" hidden="false" customHeight="false" outlineLevel="0" collapsed="false">
      <c r="A4" s="47" t="s">
        <v>85</v>
      </c>
      <c r="B4" s="48" t="s">
        <v>86</v>
      </c>
      <c r="C4" s="48"/>
      <c r="D4" s="48"/>
      <c r="E4" s="48"/>
      <c r="F4" s="48"/>
    </row>
    <row r="5" s="43" customFormat="true" ht="13.2" hidden="false" customHeight="false" outlineLevel="0" collapsed="false">
      <c r="A5" s="49" t="s">
        <v>87</v>
      </c>
      <c r="B5" s="50" t="n">
        <v>2.8</v>
      </c>
      <c r="C5" s="50" t="n">
        <v>2.9</v>
      </c>
      <c r="D5" s="50" t="n">
        <v>3</v>
      </c>
      <c r="E5" s="50" t="n">
        <v>3.1</v>
      </c>
      <c r="F5" s="50" t="n">
        <v>3.2</v>
      </c>
    </row>
    <row r="6" customFormat="false" ht="13.2" hidden="false" customHeight="false" outlineLevel="0" collapsed="false">
      <c r="A6" s="51" t="n">
        <v>2800</v>
      </c>
      <c r="B6" s="52" t="n">
        <f aca="false">A6*$B$5-'Tob Budget'!$F$26</f>
        <v>631.259999999999</v>
      </c>
      <c r="C6" s="52" t="n">
        <f aca="false">A6*$C$5-'Tob Budget'!$F$26</f>
        <v>911.26</v>
      </c>
      <c r="D6" s="52" t="n">
        <f aca="false">A6*$D$5-'Tob Budget'!$F$26</f>
        <v>1191.26</v>
      </c>
      <c r="E6" s="52" t="n">
        <f aca="false">A6*$E$5-'Tob Budget'!$F$26</f>
        <v>1471.26</v>
      </c>
      <c r="F6" s="52" t="n">
        <f aca="false">A6*$F$5-'Tob Budget'!$F$26</f>
        <v>1751.26</v>
      </c>
    </row>
    <row r="7" customFormat="false" ht="13.2" hidden="false" customHeight="false" outlineLevel="0" collapsed="false">
      <c r="A7" s="53" t="n">
        <v>2900</v>
      </c>
      <c r="B7" s="52" t="n">
        <f aca="false">A7*$B$5-'Tob Budget'!$F$26</f>
        <v>911.259999999999</v>
      </c>
      <c r="C7" s="52" t="n">
        <f aca="false">A7*$C$5-'Tob Budget'!$F$26</f>
        <v>1201.26</v>
      </c>
      <c r="D7" s="52" t="n">
        <f aca="false">A7*$D$5-'Tob Budget'!$F$26</f>
        <v>1491.26</v>
      </c>
      <c r="E7" s="52" t="n">
        <f aca="false">A7*$E$5-'Tob Budget'!$F$26</f>
        <v>1781.26</v>
      </c>
      <c r="F7" s="52" t="n">
        <f aca="false">A7*$F$5-'Tob Budget'!$F$26</f>
        <v>2071.26</v>
      </c>
    </row>
    <row r="8" customFormat="false" ht="13.2" hidden="false" customHeight="false" outlineLevel="0" collapsed="false">
      <c r="A8" s="53" t="n">
        <v>3000</v>
      </c>
      <c r="B8" s="52" t="n">
        <f aca="false">A8*$B$5-'Tob Budget'!$F$26</f>
        <v>1191.26</v>
      </c>
      <c r="C8" s="52" t="n">
        <f aca="false">A8*$C$5-'Tob Budget'!$F$26</f>
        <v>1491.26</v>
      </c>
      <c r="D8" s="52" t="n">
        <f aca="false">A8*$D$5-'Tob Budget'!$F$26</f>
        <v>1791.26</v>
      </c>
      <c r="E8" s="52" t="n">
        <f aca="false">A8*$E$5-'Tob Budget'!$F$26</f>
        <v>2091.26</v>
      </c>
      <c r="F8" s="52" t="n">
        <f aca="false">A8*$F$5-'Tob Budget'!$F$26</f>
        <v>2391.26</v>
      </c>
    </row>
    <row r="9" customFormat="false" ht="13.2" hidden="false" customHeight="false" outlineLevel="0" collapsed="false">
      <c r="A9" s="53" t="n">
        <v>3100</v>
      </c>
      <c r="B9" s="52" t="n">
        <f aca="false">A9*$B$5-'Tob Budget'!$F$26</f>
        <v>1471.26</v>
      </c>
      <c r="C9" s="52" t="n">
        <f aca="false">A9*$C$5-'Tob Budget'!$F$26</f>
        <v>1781.26</v>
      </c>
      <c r="D9" s="52" t="n">
        <f aca="false">A9*$D$5-'Tob Budget'!$F$26</f>
        <v>2091.26</v>
      </c>
      <c r="E9" s="52" t="n">
        <f aca="false">A9*$E$5-'Tob Budget'!$F$26</f>
        <v>2401.26</v>
      </c>
      <c r="F9" s="52" t="n">
        <f aca="false">A9*$F$5-'Tob Budget'!$F$26</f>
        <v>2711.26</v>
      </c>
    </row>
    <row r="10" customFormat="false" ht="13.2" hidden="false" customHeight="false" outlineLevel="0" collapsed="false">
      <c r="A10" s="53" t="n">
        <v>3200</v>
      </c>
      <c r="B10" s="52" t="n">
        <f aca="false">A10*$B$5-'Tob Budget'!$F$26</f>
        <v>1751.26</v>
      </c>
      <c r="C10" s="52" t="n">
        <f aca="false">A10*$C$5-'Tob Budget'!$F$26</f>
        <v>2071.26</v>
      </c>
      <c r="D10" s="52" t="n">
        <f aca="false">A10*$D$5-'Tob Budget'!$F$26</f>
        <v>2391.26</v>
      </c>
      <c r="E10" s="52" t="n">
        <f aca="false">A10*$E$5-'Tob Budget'!$F$26</f>
        <v>2711.26</v>
      </c>
      <c r="F10" s="52" t="n">
        <f aca="false">A10*$F$5-'Tob Budget'!$F$26</f>
        <v>3031.26</v>
      </c>
    </row>
    <row r="11" customFormat="false" ht="13.2" hidden="false" customHeight="false" outlineLevel="0" collapsed="false">
      <c r="A11" s="53" t="n">
        <v>3300</v>
      </c>
      <c r="B11" s="52" t="n">
        <f aca="false">A11*$B$5-'Tob Budget'!$F$26</f>
        <v>2031.26</v>
      </c>
      <c r="C11" s="52" t="n">
        <f aca="false">A11*$C$5-'Tob Budget'!$F$26</f>
        <v>2361.26</v>
      </c>
      <c r="D11" s="52" t="n">
        <f aca="false">A11*$D$5-'Tob Budget'!$F$26</f>
        <v>2691.26</v>
      </c>
      <c r="E11" s="52" t="n">
        <f aca="false">A11*$E$5-'Tob Budget'!$F$26</f>
        <v>3021.26</v>
      </c>
      <c r="F11" s="52" t="n">
        <f aca="false">A11*$F$5-'Tob Budget'!$F$26</f>
        <v>3351.26</v>
      </c>
    </row>
    <row r="12" s="55" customFormat="true" ht="13.2" hidden="false" customHeight="false" outlineLevel="0" collapsed="false">
      <c r="A12" s="53" t="n">
        <v>3400</v>
      </c>
      <c r="B12" s="54" t="n">
        <f aca="false">A12*$B$5-'Tob Budget'!$F$26</f>
        <v>2311.26</v>
      </c>
      <c r="C12" s="54" t="n">
        <f aca="false">A12*$C$5-'Tob Budget'!$F$26</f>
        <v>2651.26</v>
      </c>
      <c r="D12" s="54" t="n">
        <f aca="false">A12*$D$5-'Tob Budget'!$F$26</f>
        <v>2991.26</v>
      </c>
      <c r="E12" s="54" t="n">
        <f aca="false">A12*$E$5-'Tob Budget'!$F$26</f>
        <v>3331.26</v>
      </c>
      <c r="F12" s="54" t="n">
        <f aca="false">A12*$F$5-'Tob Budget'!$F$26</f>
        <v>3671.26</v>
      </c>
    </row>
    <row r="13" customFormat="false" ht="13.2" hidden="false" customHeight="false" outlineLevel="0" collapsed="false">
      <c r="A13" s="56" t="n">
        <v>3500</v>
      </c>
      <c r="B13" s="57" t="n">
        <f aca="false">A13*$B$5-'Tob Budget'!$F$26</f>
        <v>2591.26</v>
      </c>
      <c r="C13" s="57" t="n">
        <f aca="false">A13*$C$5-'Tob Budget'!$F$26</f>
        <v>2941.26</v>
      </c>
      <c r="D13" s="57" t="n">
        <f aca="false">A13*$D$5-'Tob Budget'!$F$26</f>
        <v>3291.26</v>
      </c>
      <c r="E13" s="57" t="n">
        <f aca="false">A13*$E$5-'Tob Budget'!$F$26</f>
        <v>3641.26</v>
      </c>
      <c r="F13" s="57" t="n">
        <f aca="false">A13*$F$5-'Tob Budget'!$F$26</f>
        <v>3991.26</v>
      </c>
    </row>
    <row r="16" customFormat="false" ht="15.6" hidden="false" customHeight="false" outlineLevel="0" collapsed="false">
      <c r="A16" s="45" t="s">
        <v>88</v>
      </c>
      <c r="B16" s="58" t="s">
        <v>89</v>
      </c>
      <c r="C16" s="58"/>
      <c r="D16" s="58"/>
      <c r="E16" s="58"/>
      <c r="F16" s="1"/>
    </row>
    <row r="17" customFormat="false" ht="15.6" hidden="false" customHeight="false" outlineLevel="0" collapsed="false">
      <c r="A17" s="10"/>
      <c r="B17" s="11" t="s">
        <v>90</v>
      </c>
      <c r="C17" s="11"/>
      <c r="D17" s="11"/>
      <c r="E17" s="11"/>
      <c r="F17" s="5"/>
    </row>
    <row r="18" customFormat="false" ht="13.2" hidden="false" customHeight="false" outlineLevel="0" collapsed="false">
      <c r="A18" s="47" t="s">
        <v>85</v>
      </c>
      <c r="B18" s="48" t="s">
        <v>86</v>
      </c>
      <c r="C18" s="48"/>
      <c r="D18" s="48"/>
      <c r="E18" s="48"/>
      <c r="F18" s="48"/>
    </row>
    <row r="19" s="43" customFormat="true" ht="13.2" hidden="false" customHeight="false" outlineLevel="0" collapsed="false">
      <c r="A19" s="49" t="s">
        <v>87</v>
      </c>
      <c r="B19" s="50" t="n">
        <f aca="false">+B5</f>
        <v>2.8</v>
      </c>
      <c r="C19" s="50" t="n">
        <f aca="false">+C5</f>
        <v>2.9</v>
      </c>
      <c r="D19" s="50" t="n">
        <f aca="false">+D5</f>
        <v>3</v>
      </c>
      <c r="E19" s="50" t="n">
        <f aca="false">+E5</f>
        <v>3.1</v>
      </c>
      <c r="F19" s="50" t="n">
        <f aca="false">+F5</f>
        <v>3.2</v>
      </c>
    </row>
    <row r="20" customFormat="false" ht="13.2" hidden="false" customHeight="false" outlineLevel="0" collapsed="false">
      <c r="A20" s="53" t="n">
        <f aca="false">+A6</f>
        <v>2800</v>
      </c>
      <c r="B20" s="59" t="n">
        <f aca="false">+A20*B19-'Tob Budget'!$F$26-'Tob Budget'!$F$33-'Tob Budget'!$F$35-'Tob Budget'!$F$37</f>
        <v>-1568.74</v>
      </c>
      <c r="C20" s="59" t="n">
        <f aca="false">+A20*C19-'Tob Budget'!$F$26-'Tob Budget'!$F$33-'Tob Budget'!$F$35-'Tob Budget'!$F$37</f>
        <v>-1288.74</v>
      </c>
      <c r="D20" s="59" t="n">
        <f aca="false">+A20*D19-'Tob Budget'!$F$26-'Tob Budget'!$F$33-'Tob Budget'!$F$35-'Tob Budget'!$F$37</f>
        <v>-1008.74</v>
      </c>
      <c r="E20" s="59" t="n">
        <f aca="false">+A20*$E$19-'Tob Budget'!$F$26-'Tob Budget'!$F$33-'Tob Budget'!$F$35-'Tob Budget'!$F$37</f>
        <v>-728.74</v>
      </c>
      <c r="F20" s="59" t="n">
        <f aca="false">+A20*$F$19-'Tob Budget'!$F$26-'Tob Budget'!$F$33-'Tob Budget'!$F$35-'Tob Budget'!$F$37</f>
        <v>-448.74</v>
      </c>
    </row>
    <row r="21" customFormat="false" ht="13.2" hidden="false" customHeight="false" outlineLevel="0" collapsed="false">
      <c r="A21" s="53" t="n">
        <f aca="false">+A7</f>
        <v>2900</v>
      </c>
      <c r="B21" s="59" t="n">
        <f aca="false">+A21*B19-'Tob Budget'!$F$26-'Tob Budget'!$F$33-'Tob Budget'!$F$35-'Tob Budget'!$F$37</f>
        <v>-1288.74</v>
      </c>
      <c r="C21" s="59" t="n">
        <f aca="false">+A21*C19-'Tob Budget'!$F$26-'Tob Budget'!$F$33-'Tob Budget'!$F$35-'Tob Budget'!$F$37</f>
        <v>-998.74</v>
      </c>
      <c r="D21" s="59" t="n">
        <f aca="false">+A21*D19-'Tob Budget'!$F$26-'Tob Budget'!$F$33-'Tob Budget'!$F$35-'Tob Budget'!$F$37</f>
        <v>-708.74</v>
      </c>
      <c r="E21" s="59" t="n">
        <f aca="false">+A21*$E$19-'Tob Budget'!$F$26-'Tob Budget'!$F$33-'Tob Budget'!$F$35-'Tob Budget'!$F$37</f>
        <v>-418.74</v>
      </c>
      <c r="F21" s="59" t="n">
        <f aca="false">+A21*$F$19-'Tob Budget'!$F$26-'Tob Budget'!$F$33-'Tob Budget'!$F$35-'Tob Budget'!$F$37</f>
        <v>-128.74</v>
      </c>
    </row>
    <row r="22" customFormat="false" ht="13.2" hidden="false" customHeight="false" outlineLevel="0" collapsed="false">
      <c r="A22" s="53" t="n">
        <f aca="false">+A8</f>
        <v>3000</v>
      </c>
      <c r="B22" s="59" t="n">
        <f aca="false">+A22*B19-'Tob Budget'!$F$26-'Tob Budget'!$F$33-'Tob Budget'!$F$35-'Tob Budget'!$F$37</f>
        <v>-1008.74</v>
      </c>
      <c r="C22" s="59" t="n">
        <f aca="false">+A22*C19-'Tob Budget'!$F$26-'Tob Budget'!$F$33-'Tob Budget'!$F$35-'Tob Budget'!$F$37</f>
        <v>-708.74</v>
      </c>
      <c r="D22" s="59" t="n">
        <f aca="false">+A22*D19-'Tob Budget'!$F$26-'Tob Budget'!$F$33-'Tob Budget'!$F$35-'Tob Budget'!$F$37</f>
        <v>-408.74</v>
      </c>
      <c r="E22" s="59" t="n">
        <f aca="false">+A22*$E$19-'Tob Budget'!$F$26-'Tob Budget'!$F$33-'Tob Budget'!$F$35-'Tob Budget'!$F$37</f>
        <v>-108.74</v>
      </c>
      <c r="F22" s="59" t="n">
        <f aca="false">+A22*$F$19-'Tob Budget'!$F$26-'Tob Budget'!$F$33-'Tob Budget'!$F$35-'Tob Budget'!$F$37</f>
        <v>191.26</v>
      </c>
    </row>
    <row r="23" customFormat="false" ht="13.2" hidden="false" customHeight="false" outlineLevel="0" collapsed="false">
      <c r="A23" s="53" t="n">
        <f aca="false">+A9</f>
        <v>3100</v>
      </c>
      <c r="B23" s="59" t="n">
        <f aca="false">+A23*B19-'Tob Budget'!$F$26-'Tob Budget'!$F$33-'Tob Budget'!$F$35-'Tob Budget'!$F$37</f>
        <v>-728.74</v>
      </c>
      <c r="C23" s="59" t="n">
        <f aca="false">+A23*C19-'Tob Budget'!$F$26-'Tob Budget'!$F$33-'Tob Budget'!$F$35-'Tob Budget'!$F$37</f>
        <v>-418.74</v>
      </c>
      <c r="D23" s="59" t="n">
        <f aca="false">+A23*D19-'Tob Budget'!$F$26-'Tob Budget'!$F$33-'Tob Budget'!$F$35-'Tob Budget'!$F$37</f>
        <v>-108.74</v>
      </c>
      <c r="E23" s="59" t="n">
        <f aca="false">+A23*$E$19-'Tob Budget'!$F$26-'Tob Budget'!$F$33-'Tob Budget'!$F$35-'Tob Budget'!$F$37</f>
        <v>201.26</v>
      </c>
      <c r="F23" s="59" t="n">
        <f aca="false">+A23*$F$19-'Tob Budget'!$F$26-'Tob Budget'!$F$33-'Tob Budget'!$F$35-'Tob Budget'!$F$37</f>
        <v>511.26</v>
      </c>
    </row>
    <row r="24" customFormat="false" ht="13.2" hidden="false" customHeight="false" outlineLevel="0" collapsed="false">
      <c r="A24" s="53" t="n">
        <f aca="false">+A10</f>
        <v>3200</v>
      </c>
      <c r="B24" s="59" t="n">
        <f aca="false">+A24*B19-'Tob Budget'!$F$26-'Tob Budget'!$F$33-'Tob Budget'!$F$35-'Tob Budget'!$F$37</f>
        <v>-448.74</v>
      </c>
      <c r="C24" s="59" t="n">
        <f aca="false">+A24*C19-'Tob Budget'!$F$26-'Tob Budget'!$F$33-'Tob Budget'!$F$35-'Tob Budget'!$F$37</f>
        <v>-128.74</v>
      </c>
      <c r="D24" s="59" t="n">
        <f aca="false">+A24*D19-'Tob Budget'!$F$26-'Tob Budget'!$F$33-'Tob Budget'!$F$35-'Tob Budget'!$F$37</f>
        <v>191.26</v>
      </c>
      <c r="E24" s="59" t="n">
        <f aca="false">+A24*$E$19-'Tob Budget'!$F$26-'Tob Budget'!$F$33-'Tob Budget'!$F$35-'Tob Budget'!$F$37</f>
        <v>511.26</v>
      </c>
      <c r="F24" s="59" t="n">
        <f aca="false">+A24*$F$19-'Tob Budget'!$F$26-'Tob Budget'!$F$33-'Tob Budget'!$F$35-'Tob Budget'!$F$37</f>
        <v>831.26</v>
      </c>
    </row>
    <row r="25" customFormat="false" ht="13.2" hidden="false" customHeight="false" outlineLevel="0" collapsed="false">
      <c r="A25" s="53" t="n">
        <f aca="false">+A11</f>
        <v>3300</v>
      </c>
      <c r="B25" s="59" t="n">
        <f aca="false">+A25*B19-'Tob Budget'!$F$26-'Tob Budget'!$F$33-'Tob Budget'!$F$35-'Tob Budget'!$F$37</f>
        <v>-168.74</v>
      </c>
      <c r="C25" s="59" t="n">
        <f aca="false">+A25*C19-'Tob Budget'!$F$26-'Tob Budget'!$F$33-'Tob Budget'!$F$35-'Tob Budget'!$F$37</f>
        <v>161.26</v>
      </c>
      <c r="D25" s="59" t="n">
        <f aca="false">+A25*D19-'Tob Budget'!$F$26-'Tob Budget'!$F$33-'Tob Budget'!$F$35-'Tob Budget'!$F$37</f>
        <v>491.26</v>
      </c>
      <c r="E25" s="59" t="n">
        <f aca="false">+A25*$E$19-'Tob Budget'!$F$26-'Tob Budget'!$F$33-'Tob Budget'!$F$35-'Tob Budget'!$F$37</f>
        <v>821.26</v>
      </c>
      <c r="F25" s="59" t="n">
        <f aca="false">+A25*$F$19-'Tob Budget'!$F$26-'Tob Budget'!$F$33-'Tob Budget'!$F$35-'Tob Budget'!$F$37</f>
        <v>1151.26</v>
      </c>
    </row>
    <row r="26" customFormat="false" ht="13.2" hidden="false" customHeight="false" outlineLevel="0" collapsed="false">
      <c r="A26" s="53" t="n">
        <f aca="false">+A12</f>
        <v>3400</v>
      </c>
      <c r="B26" s="59" t="n">
        <f aca="false">+A26*B19-'Tob Budget'!$F$26-'Tob Budget'!$F$33-'Tob Budget'!$F$35-'Tob Budget'!$F$37</f>
        <v>111.26</v>
      </c>
      <c r="C26" s="59" t="n">
        <f aca="false">+A26*C19-'Tob Budget'!$F$26-'Tob Budget'!$F$33-'Tob Budget'!$F$35-'Tob Budget'!$F$37</f>
        <v>451.26</v>
      </c>
      <c r="D26" s="59" t="n">
        <f aca="false">+A26*D19-'Tob Budget'!$F$26-'Tob Budget'!$F$33-'Tob Budget'!$F$35-'Tob Budget'!$F$37</f>
        <v>791.26</v>
      </c>
      <c r="E26" s="59" t="n">
        <f aca="false">+A26*$E$19-'Tob Budget'!$F$26-'Tob Budget'!$F$33-'Tob Budget'!$F$35-'Tob Budget'!$F$37</f>
        <v>1131.26</v>
      </c>
      <c r="F26" s="59" t="n">
        <f aca="false">+A26*$F$19-'Tob Budget'!$F$26-'Tob Budget'!$F$33-'Tob Budget'!$F$35-'Tob Budget'!$F$37</f>
        <v>1471.26</v>
      </c>
    </row>
    <row r="27" customFormat="false" ht="13.2" hidden="false" customHeight="false" outlineLevel="0" collapsed="false">
      <c r="A27" s="56" t="n">
        <f aca="false">+A13</f>
        <v>3500</v>
      </c>
      <c r="B27" s="60" t="n">
        <f aca="false">+A27*B19-'Tob Budget'!$F$26-'Tob Budget'!$F$33-'Tob Budget'!$F$35-'Tob Budget'!$F$37</f>
        <v>391.26</v>
      </c>
      <c r="C27" s="60" t="n">
        <f aca="false">+A27*C19-'Tob Budget'!$F$26-'Tob Budget'!$F$33-'Tob Budget'!$F$35-'Tob Budget'!$F$37</f>
        <v>741.26</v>
      </c>
      <c r="D27" s="60" t="n">
        <f aca="false">+A27*D19-'Tob Budget'!$F$26-'Tob Budget'!$F$33-'Tob Budget'!$F$35-'Tob Budget'!$F$37</f>
        <v>1091.26</v>
      </c>
      <c r="E27" s="60" t="n">
        <f aca="false">+A27*$E$19-'Tob Budget'!$F$26-'Tob Budget'!$F$33-'Tob Budget'!$F$35-'Tob Budget'!$F$37</f>
        <v>1441.26</v>
      </c>
      <c r="F27" s="60" t="n">
        <f aca="false">+A27*$F$19-'Tob Budget'!$F$26-'Tob Budget'!$F$33-'Tob Budget'!$F$35-'Tob Budget'!$F$37</f>
        <v>1791.26</v>
      </c>
    </row>
    <row r="30" customFormat="false" ht="15.6" hidden="false" customHeight="false" outlineLevel="0" collapsed="false">
      <c r="A30" s="45" t="s">
        <v>91</v>
      </c>
      <c r="B30" s="61" t="s">
        <v>92</v>
      </c>
    </row>
    <row r="31" s="55" customFormat="true" ht="15.6" hidden="false" customHeight="false" outlineLevel="0" collapsed="false">
      <c r="A31" s="62"/>
      <c r="B31" s="63" t="s">
        <v>93</v>
      </c>
      <c r="C31" s="4"/>
      <c r="D31" s="4"/>
      <c r="E31" s="4"/>
      <c r="F31" s="4"/>
    </row>
    <row r="32" customFormat="false" ht="13.2" hidden="false" customHeight="false" outlineLevel="0" collapsed="false">
      <c r="A32" s="47" t="s">
        <v>85</v>
      </c>
      <c r="B32" s="64" t="s">
        <v>94</v>
      </c>
    </row>
    <row r="33" s="43" customFormat="true" ht="13.2" hidden="false" customHeight="false" outlineLevel="0" collapsed="false">
      <c r="A33" s="49" t="s">
        <v>87</v>
      </c>
      <c r="B33" s="50" t="n">
        <f aca="false">+B5</f>
        <v>2.8</v>
      </c>
      <c r="C33" s="50" t="n">
        <f aca="false">+C5</f>
        <v>2.9</v>
      </c>
      <c r="D33" s="50" t="n">
        <f aca="false">+D5</f>
        <v>3</v>
      </c>
      <c r="E33" s="50" t="n">
        <f aca="false">+E5</f>
        <v>3.1</v>
      </c>
      <c r="F33" s="50" t="n">
        <f aca="false">+F5</f>
        <v>3.2</v>
      </c>
    </row>
    <row r="34" customFormat="false" ht="13.2" hidden="false" customHeight="false" outlineLevel="0" collapsed="false">
      <c r="A34" s="53" t="n">
        <f aca="false">+A6</f>
        <v>2800</v>
      </c>
      <c r="B34" s="65" t="n">
        <f aca="false">B6/A34</f>
        <v>0.22545</v>
      </c>
      <c r="C34" s="65" t="n">
        <f aca="false">C6/A34</f>
        <v>0.32545</v>
      </c>
      <c r="D34" s="65" t="n">
        <f aca="false">D6/A34</f>
        <v>0.42545</v>
      </c>
      <c r="E34" s="65" t="n">
        <f aca="false">E6/A34</f>
        <v>0.52545</v>
      </c>
      <c r="F34" s="65" t="n">
        <f aca="false">F6/A34</f>
        <v>0.62545</v>
      </c>
    </row>
    <row r="35" customFormat="false" ht="13.2" hidden="false" customHeight="false" outlineLevel="0" collapsed="false">
      <c r="A35" s="53" t="n">
        <f aca="false">+A7</f>
        <v>2900</v>
      </c>
      <c r="B35" s="65" t="n">
        <f aca="false">B7/A35</f>
        <v>0.314227586206896</v>
      </c>
      <c r="C35" s="65" t="n">
        <f aca="false">C7/A35</f>
        <v>0.414227586206897</v>
      </c>
      <c r="D35" s="65" t="n">
        <f aca="false">D7/A35</f>
        <v>0.514227586206897</v>
      </c>
      <c r="E35" s="65" t="n">
        <f aca="false">E7/A35</f>
        <v>0.614227586206897</v>
      </c>
      <c r="F35" s="65" t="n">
        <f aca="false">F7/A35</f>
        <v>0.714227586206897</v>
      </c>
    </row>
    <row r="36" customFormat="false" ht="13.2" hidden="false" customHeight="false" outlineLevel="0" collapsed="false">
      <c r="A36" s="53" t="n">
        <f aca="false">+A8</f>
        <v>3000</v>
      </c>
      <c r="B36" s="65" t="n">
        <f aca="false">B8/A36</f>
        <v>0.397086666666667</v>
      </c>
      <c r="C36" s="65" t="n">
        <f aca="false">C8/A36</f>
        <v>0.497086666666667</v>
      </c>
      <c r="D36" s="65" t="n">
        <f aca="false">D8/A36</f>
        <v>0.597086666666667</v>
      </c>
      <c r="E36" s="65" t="n">
        <f aca="false">E8/A36</f>
        <v>0.697086666666667</v>
      </c>
      <c r="F36" s="65" t="n">
        <f aca="false">F8/A36</f>
        <v>0.797086666666667</v>
      </c>
    </row>
    <row r="37" customFormat="false" ht="13.2" hidden="false" customHeight="false" outlineLevel="0" collapsed="false">
      <c r="A37" s="53" t="n">
        <f aca="false">+A9</f>
        <v>3100</v>
      </c>
      <c r="B37" s="65" t="n">
        <f aca="false">B9/A37</f>
        <v>0.4746</v>
      </c>
      <c r="C37" s="65" t="n">
        <f aca="false">C9/A37</f>
        <v>0.5746</v>
      </c>
      <c r="D37" s="65" t="n">
        <f aca="false">D9/A37</f>
        <v>0.6746</v>
      </c>
      <c r="E37" s="65" t="n">
        <f aca="false">E9/A37</f>
        <v>0.7746</v>
      </c>
      <c r="F37" s="65" t="n">
        <f aca="false">F9/A37</f>
        <v>0.8746</v>
      </c>
    </row>
    <row r="38" customFormat="false" ht="13.2" hidden="false" customHeight="false" outlineLevel="0" collapsed="false">
      <c r="A38" s="53" t="n">
        <f aca="false">+A10</f>
        <v>3200</v>
      </c>
      <c r="B38" s="65" t="n">
        <f aca="false">B10/A38</f>
        <v>0.54726875</v>
      </c>
      <c r="C38" s="65" t="n">
        <f aca="false">C10/A38</f>
        <v>0.64726875</v>
      </c>
      <c r="D38" s="65" t="n">
        <f aca="false">D10/A38</f>
        <v>0.74726875</v>
      </c>
      <c r="E38" s="65" t="n">
        <f aca="false">E10/A38</f>
        <v>0.84726875</v>
      </c>
      <c r="F38" s="65" t="n">
        <f aca="false">F10/A38</f>
        <v>0.94726875</v>
      </c>
    </row>
    <row r="39" customFormat="false" ht="13.2" hidden="false" customHeight="false" outlineLevel="0" collapsed="false">
      <c r="A39" s="53" t="n">
        <f aca="false">+A11</f>
        <v>3300</v>
      </c>
      <c r="B39" s="65" t="n">
        <f aca="false">B11/A39</f>
        <v>0.615533333333333</v>
      </c>
      <c r="C39" s="65" t="n">
        <f aca="false">C11/A39</f>
        <v>0.715533333333333</v>
      </c>
      <c r="D39" s="65" t="n">
        <f aca="false">D11/A39</f>
        <v>0.815533333333333</v>
      </c>
      <c r="E39" s="65" t="n">
        <f aca="false">E11/A39</f>
        <v>0.915533333333333</v>
      </c>
      <c r="F39" s="65" t="n">
        <f aca="false">F11/A39</f>
        <v>1.01553333333333</v>
      </c>
    </row>
    <row r="40" s="55" customFormat="true" ht="13.2" hidden="false" customHeight="false" outlineLevel="0" collapsed="false">
      <c r="A40" s="53" t="n">
        <f aca="false">+A12</f>
        <v>3400</v>
      </c>
      <c r="B40" s="66" t="n">
        <f aca="false">B12/A40</f>
        <v>0.679782352941177</v>
      </c>
      <c r="C40" s="66" t="n">
        <f aca="false">C12/A40</f>
        <v>0.779782352941177</v>
      </c>
      <c r="D40" s="66" t="n">
        <f aca="false">D12/A40</f>
        <v>0.879782352941177</v>
      </c>
      <c r="E40" s="66" t="n">
        <f aca="false">E12/A40</f>
        <v>0.979782352941177</v>
      </c>
      <c r="F40" s="66" t="n">
        <f aca="false">F12/A40</f>
        <v>1.07978235294118</v>
      </c>
    </row>
    <row r="41" customFormat="false" ht="13.2" hidden="false" customHeight="false" outlineLevel="0" collapsed="false">
      <c r="A41" s="67" t="n">
        <f aca="false">A13</f>
        <v>3500</v>
      </c>
      <c r="B41" s="68" t="n">
        <f aca="false">B13/A41</f>
        <v>0.74036</v>
      </c>
      <c r="C41" s="68" t="n">
        <f aca="false">C13/A41</f>
        <v>0.84036</v>
      </c>
      <c r="D41" s="68" t="n">
        <f aca="false">D13/A41</f>
        <v>0.94036</v>
      </c>
      <c r="E41" s="68" t="n">
        <f aca="false">E13/A41</f>
        <v>1.04036</v>
      </c>
      <c r="F41" s="68" t="n">
        <f aca="false">F13/A41</f>
        <v>1.14036</v>
      </c>
    </row>
    <row r="44" customFormat="false" ht="15.6" hidden="false" customHeight="false" outlineLevel="0" collapsed="false">
      <c r="A44" s="45" t="s">
        <v>95</v>
      </c>
      <c r="B44" s="69" t="s">
        <v>96</v>
      </c>
    </row>
    <row r="45" customFormat="false" ht="15.6" hidden="false" customHeight="false" outlineLevel="0" collapsed="false">
      <c r="A45" s="62"/>
      <c r="B45" s="63" t="s">
        <v>93</v>
      </c>
      <c r="C45" s="4"/>
      <c r="D45" s="4"/>
      <c r="E45" s="4"/>
      <c r="F45" s="4"/>
    </row>
    <row r="46" customFormat="false" ht="13.2" hidden="false" customHeight="false" outlineLevel="0" collapsed="false">
      <c r="A46" s="47" t="s">
        <v>85</v>
      </c>
      <c r="B46" s="64" t="s">
        <v>94</v>
      </c>
    </row>
    <row r="47" s="43" customFormat="true" ht="13.2" hidden="false" customHeight="false" outlineLevel="0" collapsed="false">
      <c r="A47" s="49" t="s">
        <v>87</v>
      </c>
      <c r="B47" s="50" t="n">
        <f aca="false">+B5</f>
        <v>2.8</v>
      </c>
      <c r="C47" s="50" t="n">
        <f aca="false">+C5</f>
        <v>2.9</v>
      </c>
      <c r="D47" s="50" t="n">
        <f aca="false">+D5</f>
        <v>3</v>
      </c>
      <c r="E47" s="50" t="n">
        <f aca="false">+E5</f>
        <v>3.1</v>
      </c>
      <c r="F47" s="50" t="n">
        <f aca="false">+F5</f>
        <v>3.2</v>
      </c>
    </row>
    <row r="48" customFormat="false" ht="13.2" hidden="false" customHeight="false" outlineLevel="0" collapsed="false">
      <c r="A48" s="70" t="n">
        <f aca="false">+A6</f>
        <v>2800</v>
      </c>
      <c r="B48" s="65" t="n">
        <f aca="false">B20/A48</f>
        <v>-0.560264285714286</v>
      </c>
      <c r="C48" s="65" t="n">
        <f aca="false">C20/A48</f>
        <v>-0.460264285714286</v>
      </c>
      <c r="D48" s="65" t="n">
        <f aca="false">D20/A48</f>
        <v>-0.360264285714286</v>
      </c>
      <c r="E48" s="65" t="n">
        <f aca="false">E20/A48</f>
        <v>-0.260264285714286</v>
      </c>
      <c r="F48" s="65" t="n">
        <f aca="false">F20/A48</f>
        <v>-0.160264285714286</v>
      </c>
    </row>
    <row r="49" customFormat="false" ht="13.2" hidden="false" customHeight="false" outlineLevel="0" collapsed="false">
      <c r="A49" s="53" t="n">
        <f aca="false">+A7</f>
        <v>2900</v>
      </c>
      <c r="B49" s="65" t="n">
        <f aca="false">B21/A49</f>
        <v>-0.444393103448276</v>
      </c>
      <c r="C49" s="65" t="n">
        <f aca="false">C21/A49</f>
        <v>-0.344393103448276</v>
      </c>
      <c r="D49" s="65" t="n">
        <f aca="false">D21/A49</f>
        <v>-0.244393103448276</v>
      </c>
      <c r="E49" s="65" t="n">
        <f aca="false">E21/A49</f>
        <v>-0.144393103448276</v>
      </c>
      <c r="F49" s="65" t="n">
        <f aca="false">F21/A49</f>
        <v>-0.0443931034482758</v>
      </c>
    </row>
    <row r="50" customFormat="false" ht="13.2" hidden="false" customHeight="false" outlineLevel="0" collapsed="false">
      <c r="A50" s="53" t="n">
        <f aca="false">+A8</f>
        <v>3000</v>
      </c>
      <c r="B50" s="65" t="n">
        <f aca="false">B22/A50</f>
        <v>-0.336246666666667</v>
      </c>
      <c r="C50" s="65" t="n">
        <f aca="false">C22/A50</f>
        <v>-0.236246666666667</v>
      </c>
      <c r="D50" s="65" t="n">
        <f aca="false">D22/A50</f>
        <v>-0.136246666666667</v>
      </c>
      <c r="E50" s="65" t="n">
        <f aca="false">E22/A50</f>
        <v>-0.0362466666666666</v>
      </c>
      <c r="F50" s="65" t="n">
        <f aca="false">F22/A50</f>
        <v>0.0637533333333334</v>
      </c>
    </row>
    <row r="51" customFormat="false" ht="13.2" hidden="false" customHeight="false" outlineLevel="0" collapsed="false">
      <c r="A51" s="53" t="n">
        <f aca="false">+A9</f>
        <v>3100</v>
      </c>
      <c r="B51" s="65" t="n">
        <f aca="false">B23/A51</f>
        <v>-0.235077419354839</v>
      </c>
      <c r="C51" s="65" t="n">
        <f aca="false">C23/A51</f>
        <v>-0.135077419354839</v>
      </c>
      <c r="D51" s="65" t="n">
        <f aca="false">D23/A51</f>
        <v>-0.0350774193548386</v>
      </c>
      <c r="E51" s="65" t="n">
        <f aca="false">E23/A51</f>
        <v>0.0649225806451614</v>
      </c>
      <c r="F51" s="65" t="n">
        <f aca="false">F23/A51</f>
        <v>0.164922580645161</v>
      </c>
    </row>
    <row r="52" customFormat="false" ht="13.2" hidden="false" customHeight="false" outlineLevel="0" collapsed="false">
      <c r="A52" s="53" t="n">
        <f aca="false">+A10</f>
        <v>3200</v>
      </c>
      <c r="B52" s="65" t="n">
        <f aca="false">B24/A52</f>
        <v>-0.14023125</v>
      </c>
      <c r="C52" s="65" t="n">
        <f aca="false">C24/A52</f>
        <v>-0.0402312499999999</v>
      </c>
      <c r="D52" s="65" t="n">
        <f aca="false">D24/A52</f>
        <v>0.0597687500000001</v>
      </c>
      <c r="E52" s="65" t="n">
        <f aca="false">E24/A52</f>
        <v>0.15976875</v>
      </c>
      <c r="F52" s="65" t="n">
        <f aca="false">F24/A52</f>
        <v>0.25976875</v>
      </c>
    </row>
    <row r="53" customFormat="false" ht="13.2" hidden="false" customHeight="false" outlineLevel="0" collapsed="false">
      <c r="A53" s="53" t="n">
        <f aca="false">+A11</f>
        <v>3300</v>
      </c>
      <c r="B53" s="65" t="n">
        <f aca="false">B25/A53</f>
        <v>-0.0511333333333333</v>
      </c>
      <c r="C53" s="65" t="n">
        <f aca="false">C25/A53</f>
        <v>0.0488666666666667</v>
      </c>
      <c r="D53" s="65" t="n">
        <f aca="false">D25/A53</f>
        <v>0.148866666666667</v>
      </c>
      <c r="E53" s="65" t="n">
        <f aca="false">E25/A53</f>
        <v>0.248866666666667</v>
      </c>
      <c r="F53" s="65" t="n">
        <f aca="false">F25/A53</f>
        <v>0.348866666666667</v>
      </c>
    </row>
    <row r="54" customFormat="false" ht="13.2" hidden="false" customHeight="false" outlineLevel="0" collapsed="false">
      <c r="A54" s="53" t="n">
        <f aca="false">+A12</f>
        <v>3400</v>
      </c>
      <c r="B54" s="65" t="n">
        <f aca="false">B26/A54</f>
        <v>0.0327235294117648</v>
      </c>
      <c r="C54" s="65" t="n">
        <f aca="false">C26/A54</f>
        <v>0.132723529411765</v>
      </c>
      <c r="D54" s="65" t="n">
        <f aca="false">D26/A54</f>
        <v>0.232723529411765</v>
      </c>
      <c r="E54" s="65" t="n">
        <f aca="false">E26/A54</f>
        <v>0.332723529411765</v>
      </c>
      <c r="F54" s="65" t="n">
        <f aca="false">F26/A54</f>
        <v>0.432723529411765</v>
      </c>
    </row>
    <row r="55" customFormat="false" ht="13.2" hidden="false" customHeight="false" outlineLevel="0" collapsed="false">
      <c r="A55" s="67" t="n">
        <f aca="false">+A13</f>
        <v>3500</v>
      </c>
      <c r="B55" s="71" t="n">
        <f aca="false">B27/A55</f>
        <v>0.111788571428571</v>
      </c>
      <c r="C55" s="68" t="n">
        <f aca="false">C27/A55</f>
        <v>0.211788571428572</v>
      </c>
      <c r="D55" s="68" t="n">
        <f aca="false">D27/A55</f>
        <v>0.311788571428571</v>
      </c>
      <c r="E55" s="68" t="n">
        <f aca="false">E27/A55</f>
        <v>0.411788571428572</v>
      </c>
      <c r="F55" s="68" t="n">
        <f aca="false">F27/A55</f>
        <v>0.511788571428572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Snell, William M.</cp:lastModifiedBy>
  <cp:lastPrinted>2023-02-06T16:18:15Z</cp:lastPrinted>
  <dcterms:modified xsi:type="dcterms:W3CDTF">2024-04-03T1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