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b Budget" sheetId="1" state="visible" r:id="rId2"/>
    <sheet name="Tables" sheetId="2" state="visible" r:id="rId3"/>
    <sheet name="Sheet3" sheetId="3" state="visible" r:id="rId4"/>
  </sheets>
  <definedNames>
    <definedName function="false" hidden="false" localSheetId="1" name="_xlnm.Print_Area" vbProcedure="false">Tables!$A$1:$F$56</definedName>
    <definedName function="false" hidden="false" localSheetId="0" name="_xlnm.Print_Area" vbProcedure="false">'Tob Budget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DARK FIRED TOBACCO BUDGET</t>
  </si>
  <si>
    <t xml:space="preserve">2025 ESTIMATED CONTRACTED TOBACCO COSTS AND RETURNS</t>
  </si>
  <si>
    <t xml:space="preserve">5,000 Plants per Acre</t>
  </si>
  <si>
    <t xml:space="preserve">ITEM</t>
  </si>
  <si>
    <t xml:space="preserve">DESCRIPTION</t>
  </si>
  <si>
    <t xml:space="preserve">UNIT</t>
  </si>
  <si>
    <t xml:space="preserve">AMOUNT</t>
  </si>
  <si>
    <t xml:space="preserve">PRICE</t>
  </si>
  <si>
    <t xml:space="preserve">TOTAL</t>
  </si>
  <si>
    <t xml:space="preserve">YOUR</t>
  </si>
  <si>
    <t xml:space="preserve">(#/AC)</t>
  </si>
  <si>
    <t xml:space="preserve">($/UNIT)</t>
  </si>
  <si>
    <t xml:space="preserve">($/AC)</t>
  </si>
  <si>
    <t xml:space="preserve">($/LB)</t>
  </si>
  <si>
    <t xml:space="preserve">FARM</t>
  </si>
  <si>
    <t xml:space="preserve">GROSS REVENUE</t>
  </si>
  <si>
    <t xml:space="preserve">Tobacco Sales</t>
  </si>
  <si>
    <t xml:space="preserve">Dark Fired Tobacco</t>
  </si>
  <si>
    <t xml:space="preserve">lb</t>
  </si>
  <si>
    <t xml:space="preserve">_______</t>
  </si>
  <si>
    <t xml:space="preserve">VARIABLE COSTS</t>
  </si>
  <si>
    <t xml:space="preserve"> </t>
  </si>
  <si>
    <t xml:space="preserve">Transplants</t>
  </si>
  <si>
    <t xml:space="preserve">Purchased</t>
  </si>
  <si>
    <t xml:space="preserve">Fertilization</t>
  </si>
  <si>
    <t xml:space="preserve">Dolomite Lime - Spread</t>
  </si>
  <si>
    <t xml:space="preserve">ton</t>
  </si>
  <si>
    <t xml:space="preserve">Nitrogen - N*</t>
  </si>
  <si>
    <t xml:space="preserve">unit</t>
  </si>
  <si>
    <t xml:space="preserve">Phosphorus - P</t>
  </si>
  <si>
    <t xml:space="preserve">Potassium - K**</t>
  </si>
  <si>
    <t xml:space="preserve">Herbicides</t>
  </si>
  <si>
    <t xml:space="preserve">ac</t>
  </si>
  <si>
    <t xml:space="preserve">Insecticides</t>
  </si>
  <si>
    <t xml:space="preserve">Fungicides</t>
  </si>
  <si>
    <t xml:space="preserve">Sucker Control</t>
  </si>
  <si>
    <t xml:space="preserve">Cover crop</t>
  </si>
  <si>
    <t xml:space="preserve">Wheat</t>
  </si>
  <si>
    <t xml:space="preserve"> bag</t>
  </si>
  <si>
    <t xml:space="preserve">Hired Labor***</t>
  </si>
  <si>
    <t xml:space="preserve">hr</t>
  </si>
  <si>
    <t xml:space="preserve">Curing</t>
  </si>
  <si>
    <t xml:space="preserve">Sawdust, Slabs</t>
  </si>
  <si>
    <t xml:space="preserve">Machinery</t>
  </si>
  <si>
    <t xml:space="preserve">Fuel/Oil, Repairs</t>
  </si>
  <si>
    <t xml:space="preserve">Crop Insurance</t>
  </si>
  <si>
    <t xml:space="preserve">Custom Hire</t>
  </si>
  <si>
    <t xml:space="preserve">Spraying (4 times)</t>
  </si>
  <si>
    <t xml:space="preserve">GAP****</t>
  </si>
  <si>
    <t xml:space="preserve">certification</t>
  </si>
  <si>
    <t xml:space="preserve">Trucking</t>
  </si>
  <si>
    <t xml:space="preserve">Interest</t>
  </si>
  <si>
    <t xml:space="preserve">6 months</t>
  </si>
  <si>
    <t xml:space="preserve">$</t>
  </si>
  <si>
    <t xml:space="preserve">TOTAL VARIABLE COSTS</t>
  </si>
  <si>
    <t xml:space="preserve">RETURN OVER VARIABLE COSTS</t>
  </si>
  <si>
    <t xml:space="preserve">FIXED COSTS*****</t>
  </si>
  <si>
    <t xml:space="preserve">Depreciation, Insurance, Storage</t>
  </si>
  <si>
    <t xml:space="preserve">4-Tier Barn</t>
  </si>
  <si>
    <t xml:space="preserve">Depreciation, Insurance</t>
  </si>
  <si>
    <t xml:space="preserve">Tobacco Sticks</t>
  </si>
  <si>
    <t xml:space="preserve">Depreciation at 8 years</t>
  </si>
  <si>
    <t xml:space="preserve">Barns, Machinery</t>
  </si>
  <si>
    <t xml:space="preserve">TOTAL FIXED COSTS</t>
  </si>
  <si>
    <t xml:space="preserve">RETURN TO LAND, OPERATOR LABOR AND MANAGEMENT</t>
  </si>
  <si>
    <t xml:space="preserve">Land</t>
  </si>
  <si>
    <t xml:space="preserve">Value of Land/Rental Cost</t>
  </si>
  <si>
    <t xml:space="preserve">RETURN TO OPERATORS LABOR AND MANAGEMENT</t>
  </si>
  <si>
    <t xml:space="preserve">Operator Labor</t>
  </si>
  <si>
    <t xml:space="preserve">Unpaid Operator and/or Family Labor</t>
  </si>
  <si>
    <t xml:space="preserve">hrs</t>
  </si>
  <si>
    <t xml:space="preserve">RETURN TO MANAGEMENT</t>
  </si>
  <si>
    <t xml:space="preserve">Revised February 2025 - Tori M. Griffin, Extension Farm Mgmt. Specialist, UT, with input from Mitchell Richmond, UT Tobacco Extension Specialist, </t>
  </si>
  <si>
    <t xml:space="preserve">Andy Bailey, Dark Tobacco Specialist, UK,  Bob Pearce, Burley Tobacco Specialist, UK, &amp; Will Snell, Ag Economist, UK</t>
  </si>
  <si>
    <t xml:space="preserve">* Nitrogen cost shown was reduced 10% presuming DAP is used as phosphorus source</t>
  </si>
  <si>
    <t xml:space="preserve">** Potassium cost includes 100# muriate of potash (60# of K) + 380# sulphate of potash (190# of K)</t>
  </si>
  <si>
    <t xml:space="preserve">*** Labor cost allows for most of H2A related expenses</t>
  </si>
  <si>
    <t xml:space="preserve">**** Total GAP certification cost is estimated to be $300 to $800 per year per farm</t>
  </si>
  <si>
    <t xml:space="preserve">***** Fixed Costs are shown to provide long term information on all possible costs of production</t>
  </si>
  <si>
    <t xml:space="preserve">This budget is intended as a guide only. Each farm should adjust the estimated income and expenses as appropriate.</t>
  </si>
  <si>
    <t xml:space="preserve">2025 Dark Fired Tobacco Budget - Sensitivity Tables</t>
  </si>
  <si>
    <t xml:space="preserve">TABLE 1.</t>
  </si>
  <si>
    <t xml:space="preserve">PER ACRE RETURN OVER VARIABLE COSTS</t>
  </si>
  <si>
    <t xml:space="preserve">Dark Fired</t>
  </si>
  <si>
    <t xml:space="preserve">     AT VARYING YIELDS AND PRICES</t>
  </si>
  <si>
    <t xml:space="preserve">Yield per</t>
  </si>
  <si>
    <t xml:space="preserve">Average Sale Price Per Pound</t>
  </si>
  <si>
    <t xml:space="preserve">Acre</t>
  </si>
  <si>
    <t xml:space="preserve">TABLE 2.</t>
  </si>
  <si>
    <t xml:space="preserve">  PER ACRE RETURN TO MANAGEMENT</t>
  </si>
  <si>
    <t xml:space="preserve">      AT VARYING YIELDS AND PRICES</t>
  </si>
  <si>
    <t xml:space="preserve">TABLE 3</t>
  </si>
  <si>
    <t xml:space="preserve">PER POUND RETURN OVER VARIABLE COSTS</t>
  </si>
  <si>
    <t xml:space="preserve">       AT VARYING YIELDS AND PRICES</t>
  </si>
  <si>
    <t xml:space="preserve">                      Average Sale Price Per Pound</t>
  </si>
  <si>
    <t xml:space="preserve">TABLE 4</t>
  </si>
  <si>
    <t xml:space="preserve">PER POUND RETURN TO MANAG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\$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url?sa=i&amp;rct=j&amp;q=&amp;esrc=s&amp;source=images&amp;cd=&amp;cad=rja&amp;uact=8&amp;ved=2ahUKEwifj7ru0o_ZAhVDtlkKHUzDCYIQjRx6BAgAEAY&amp;url=https%3A%2F%2Fmarketing.ca.uky.edu%2Flogos&amp;psig=AOvVaw1UofyskhQkG6FSoF9njgdH&amp;ust=1517950060059568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564120</xdr:colOff>
      <xdr:row>2</xdr:row>
      <xdr:rowOff>0</xdr:rowOff>
    </xdr:to>
    <xdr:sp>
      <xdr:nvSpPr>
        <xdr:cNvPr id="0" name="Line 2"/>
        <xdr:cNvSpPr/>
      </xdr:nvSpPr>
      <xdr:spPr>
        <a:xfrm>
          <a:off x="0" y="476280"/>
          <a:ext cx="77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4</xdr:row>
      <xdr:rowOff>0</xdr:rowOff>
    </xdr:from>
    <xdr:to>
      <xdr:col>7</xdr:col>
      <xdr:colOff>625320</xdr:colOff>
      <xdr:row>4</xdr:row>
      <xdr:rowOff>0</xdr:rowOff>
    </xdr:to>
    <xdr:sp>
      <xdr:nvSpPr>
        <xdr:cNvPr id="1" name="Line 3"/>
        <xdr:cNvSpPr/>
      </xdr:nvSpPr>
      <xdr:spPr>
        <a:xfrm>
          <a:off x="51120" y="857160"/>
          <a:ext cx="77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25</xdr:row>
      <xdr:rowOff>0</xdr:rowOff>
    </xdr:from>
    <xdr:to>
      <xdr:col>7</xdr:col>
      <xdr:colOff>606240</xdr:colOff>
      <xdr:row>25</xdr:row>
      <xdr:rowOff>0</xdr:rowOff>
    </xdr:to>
    <xdr:sp>
      <xdr:nvSpPr>
        <xdr:cNvPr id="2" name="Line 4"/>
        <xdr:cNvSpPr/>
      </xdr:nvSpPr>
      <xdr:spPr>
        <a:xfrm>
          <a:off x="42480" y="4857840"/>
          <a:ext cx="77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32</xdr:row>
      <xdr:rowOff>0</xdr:rowOff>
    </xdr:from>
    <xdr:to>
      <xdr:col>7</xdr:col>
      <xdr:colOff>606240</xdr:colOff>
      <xdr:row>32</xdr:row>
      <xdr:rowOff>0</xdr:rowOff>
    </xdr:to>
    <xdr:sp>
      <xdr:nvSpPr>
        <xdr:cNvPr id="3" name="Line 5"/>
        <xdr:cNvSpPr/>
      </xdr:nvSpPr>
      <xdr:spPr>
        <a:xfrm>
          <a:off x="42480" y="6191280"/>
          <a:ext cx="77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920</xdr:colOff>
      <xdr:row>0</xdr:row>
      <xdr:rowOff>0</xdr:rowOff>
    </xdr:from>
    <xdr:to>
      <xdr:col>7</xdr:col>
      <xdr:colOff>465480</xdr:colOff>
      <xdr:row>1</xdr:row>
      <xdr:rowOff>71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28200" y="0"/>
          <a:ext cx="158292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760</xdr:colOff>
      <xdr:row>0</xdr:row>
      <xdr:rowOff>47880</xdr:rowOff>
    </xdr:from>
    <xdr:to>
      <xdr:col>5</xdr:col>
      <xdr:colOff>1080</xdr:colOff>
      <xdr:row>0</xdr:row>
      <xdr:rowOff>266760</xdr:rowOff>
    </xdr:to>
    <xdr:pic>
      <xdr:nvPicPr>
        <xdr:cNvPr id="5" name="irc_mi" descr="Image result for uk extension logo">
          <a:hlinkClick r:id="rId2"/>
        </xdr:cNvPr>
        <xdr:cNvPicPr/>
      </xdr:nvPicPr>
      <xdr:blipFill>
        <a:blip r:embed="rId3"/>
        <a:stretch/>
      </xdr:blipFill>
      <xdr:spPr>
        <a:xfrm>
          <a:off x="4080240" y="47880"/>
          <a:ext cx="1428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25"/>
    <col collapsed="false" customWidth="true" hidden="false" outlineLevel="0" max="3" min="3" style="0" width="7.25"/>
    <col collapsed="false" customWidth="true" hidden="false" outlineLevel="0" max="4" min="4" style="0" width="11.39"/>
    <col collapsed="false" customWidth="true" hidden="false" outlineLevel="0" max="5" min="5" style="1" width="12.39"/>
    <col collapsed="false" customWidth="true" hidden="false" outlineLevel="0" max="6" min="6" style="1" width="13.25"/>
    <col collapsed="false" customWidth="true" hidden="false" outlineLevel="0" max="7" min="7" style="1" width="9.99"/>
    <col collapsed="false" customWidth="true" hidden="false" outlineLevel="0" max="8" min="8" style="0" width="10.59"/>
  </cols>
  <sheetData>
    <row r="1" customFormat="false" ht="22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5"/>
      <c r="F2" s="6" t="s">
        <v>2</v>
      </c>
      <c r="G2" s="6"/>
      <c r="H2" s="7"/>
    </row>
    <row r="3" customFormat="false" ht="1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8</v>
      </c>
      <c r="H3" s="8" t="s">
        <v>9</v>
      </c>
    </row>
    <row r="4" customFormat="false" ht="15" hidden="false" customHeight="false" outlineLevel="0" collapsed="false">
      <c r="A4" s="10"/>
      <c r="B4" s="10"/>
      <c r="C4" s="10"/>
      <c r="D4" s="10" t="s">
        <v>10</v>
      </c>
      <c r="E4" s="11" t="s">
        <v>11</v>
      </c>
      <c r="F4" s="11" t="s">
        <v>12</v>
      </c>
      <c r="G4" s="11" t="s">
        <v>13</v>
      </c>
      <c r="H4" s="10" t="s">
        <v>14</v>
      </c>
    </row>
    <row r="5" customFormat="false" ht="15" hidden="false" customHeight="false" outlineLevel="0" collapsed="false">
      <c r="A5" s="12" t="s">
        <v>15</v>
      </c>
      <c r="B5" s="13"/>
      <c r="C5" s="13"/>
      <c r="D5" s="13"/>
      <c r="E5" s="14"/>
      <c r="F5" s="14"/>
      <c r="G5" s="14"/>
      <c r="H5" s="13"/>
    </row>
    <row r="6" customFormat="false" ht="15" hidden="false" customHeight="false" outlineLevel="0" collapsed="false">
      <c r="A6" s="13" t="s">
        <v>16</v>
      </c>
      <c r="B6" s="13" t="s">
        <v>17</v>
      </c>
      <c r="C6" s="15" t="s">
        <v>18</v>
      </c>
      <c r="D6" s="15" t="n">
        <v>3200</v>
      </c>
      <c r="E6" s="16" t="n">
        <v>3.1</v>
      </c>
      <c r="F6" s="17" t="n">
        <f aca="false">+D6*E6</f>
        <v>9920</v>
      </c>
      <c r="G6" s="17" t="n">
        <f aca="false">+E6</f>
        <v>3.1</v>
      </c>
      <c r="H6" s="13" t="s">
        <v>19</v>
      </c>
    </row>
    <row r="7" customFormat="false" ht="15" hidden="false" customHeight="false" outlineLevel="0" collapsed="false">
      <c r="A7" s="12" t="s">
        <v>20</v>
      </c>
      <c r="B7" s="13"/>
      <c r="C7" s="15"/>
      <c r="D7" s="15"/>
      <c r="E7" s="17"/>
      <c r="F7" s="17"/>
      <c r="G7" s="17"/>
      <c r="H7" s="13" t="s">
        <v>21</v>
      </c>
    </row>
    <row r="8" customFormat="false" ht="15" hidden="false" customHeight="false" outlineLevel="0" collapsed="false">
      <c r="A8" s="18" t="s">
        <v>22</v>
      </c>
      <c r="B8" s="13" t="s">
        <v>23</v>
      </c>
      <c r="C8" s="15" t="n">
        <v>1000</v>
      </c>
      <c r="D8" s="15" t="n">
        <v>5</v>
      </c>
      <c r="E8" s="16" t="n">
        <v>62.5</v>
      </c>
      <c r="F8" s="17" t="n">
        <f aca="false">+D8*E8</f>
        <v>312.5</v>
      </c>
      <c r="G8" s="17" t="n">
        <f aca="false">F8/$D6</f>
        <v>0.09765625</v>
      </c>
      <c r="H8" s="13" t="s">
        <v>19</v>
      </c>
    </row>
    <row r="9" customFormat="false" ht="15" hidden="false" customHeight="false" outlineLevel="0" collapsed="false">
      <c r="A9" s="18" t="s">
        <v>24</v>
      </c>
      <c r="B9" s="13" t="s">
        <v>25</v>
      </c>
      <c r="C9" s="15" t="s">
        <v>26</v>
      </c>
      <c r="D9" s="15" t="n">
        <v>1</v>
      </c>
      <c r="E9" s="17" t="n">
        <v>30</v>
      </c>
      <c r="F9" s="17" t="n">
        <f aca="false">+D9*E9</f>
        <v>30</v>
      </c>
      <c r="G9" s="17" t="n">
        <f aca="false">F9/$D6</f>
        <v>0.009375</v>
      </c>
      <c r="H9" s="13" t="s">
        <v>19</v>
      </c>
    </row>
    <row r="10" customFormat="false" ht="15" hidden="false" customHeight="false" outlineLevel="0" collapsed="false">
      <c r="A10" s="13"/>
      <c r="B10" s="13" t="s">
        <v>27</v>
      </c>
      <c r="C10" s="15" t="s">
        <v>28</v>
      </c>
      <c r="D10" s="15" t="n">
        <v>300</v>
      </c>
      <c r="E10" s="17" t="n">
        <v>0.495</v>
      </c>
      <c r="F10" s="17" t="n">
        <f aca="false">+D10*E10</f>
        <v>148.5</v>
      </c>
      <c r="G10" s="17" t="n">
        <f aca="false">F10/$D6</f>
        <v>0.04640625</v>
      </c>
      <c r="H10" s="13" t="s">
        <v>19</v>
      </c>
    </row>
    <row r="11" customFormat="false" ht="15" hidden="false" customHeight="false" outlineLevel="0" collapsed="false">
      <c r="A11" s="13"/>
      <c r="B11" s="13" t="s">
        <v>29</v>
      </c>
      <c r="C11" s="15" t="s">
        <v>28</v>
      </c>
      <c r="D11" s="15" t="n">
        <v>175</v>
      </c>
      <c r="E11" s="17" t="n">
        <v>0.8</v>
      </c>
      <c r="F11" s="17" t="n">
        <f aca="false">+D11*E11</f>
        <v>140</v>
      </c>
      <c r="G11" s="17" t="n">
        <f aca="false">F11/$D6</f>
        <v>0.04375</v>
      </c>
      <c r="H11" s="13" t="s">
        <v>19</v>
      </c>
    </row>
    <row r="12" customFormat="false" ht="15" hidden="false" customHeight="false" outlineLevel="0" collapsed="false">
      <c r="A12" s="13"/>
      <c r="B12" s="13" t="s">
        <v>30</v>
      </c>
      <c r="C12" s="15" t="s">
        <v>28</v>
      </c>
      <c r="D12" s="15" t="n">
        <v>250</v>
      </c>
      <c r="E12" s="17" t="n">
        <v>0.7</v>
      </c>
      <c r="F12" s="17" t="n">
        <f aca="false">+D12*E12</f>
        <v>175</v>
      </c>
      <c r="G12" s="17" t="n">
        <f aca="false">F12/$D6</f>
        <v>0.0546875</v>
      </c>
      <c r="H12" s="13" t="s">
        <v>19</v>
      </c>
    </row>
    <row r="13" customFormat="false" ht="15" hidden="false" customHeight="false" outlineLevel="0" collapsed="false">
      <c r="A13" s="18" t="s">
        <v>31</v>
      </c>
      <c r="B13" s="13"/>
      <c r="C13" s="15" t="s">
        <v>32</v>
      </c>
      <c r="D13" s="15" t="n">
        <v>1</v>
      </c>
      <c r="E13" s="17" t="n">
        <v>91.98</v>
      </c>
      <c r="F13" s="17" t="n">
        <f aca="false">+D13*E13</f>
        <v>91.98</v>
      </c>
      <c r="G13" s="17" t="n">
        <f aca="false">F13/$D6</f>
        <v>0.02874375</v>
      </c>
      <c r="H13" s="13" t="s">
        <v>19</v>
      </c>
    </row>
    <row r="14" customFormat="false" ht="15" hidden="false" customHeight="false" outlineLevel="0" collapsed="false">
      <c r="A14" s="18" t="s">
        <v>33</v>
      </c>
      <c r="B14" s="13"/>
      <c r="C14" s="15" t="s">
        <v>32</v>
      </c>
      <c r="D14" s="15" t="n">
        <v>1</v>
      </c>
      <c r="E14" s="17" t="n">
        <v>127.71</v>
      </c>
      <c r="F14" s="17" t="n">
        <f aca="false">+D14*E14</f>
        <v>127.71</v>
      </c>
      <c r="G14" s="17" t="n">
        <f aca="false">F14/$D6</f>
        <v>0.039909375</v>
      </c>
      <c r="H14" s="13" t="s">
        <v>19</v>
      </c>
    </row>
    <row r="15" customFormat="false" ht="15" hidden="false" customHeight="false" outlineLevel="0" collapsed="false">
      <c r="A15" s="18" t="s">
        <v>34</v>
      </c>
      <c r="B15" s="13"/>
      <c r="C15" s="15" t="s">
        <v>32</v>
      </c>
      <c r="D15" s="15" t="n">
        <v>1</v>
      </c>
      <c r="E15" s="17" t="n">
        <v>140.98</v>
      </c>
      <c r="F15" s="17" t="n">
        <f aca="false">+D15*E15</f>
        <v>140.98</v>
      </c>
      <c r="G15" s="17" t="n">
        <f aca="false">F15/$D6</f>
        <v>0.04405625</v>
      </c>
      <c r="H15" s="13" t="s">
        <v>19</v>
      </c>
    </row>
    <row r="16" customFormat="false" ht="15" hidden="false" customHeight="false" outlineLevel="0" collapsed="false">
      <c r="A16" s="13" t="s">
        <v>35</v>
      </c>
      <c r="B16" s="13"/>
      <c r="C16" s="15" t="s">
        <v>32</v>
      </c>
      <c r="D16" s="15" t="n">
        <v>1</v>
      </c>
      <c r="E16" s="17" t="n">
        <v>152.75</v>
      </c>
      <c r="F16" s="17" t="n">
        <f aca="false">+D16*E16</f>
        <v>152.75</v>
      </c>
      <c r="G16" s="17" t="n">
        <f aca="false">F16/$D6</f>
        <v>0.047734375</v>
      </c>
      <c r="H16" s="13" t="s">
        <v>19</v>
      </c>
    </row>
    <row r="17" customFormat="false" ht="15" hidden="false" customHeight="false" outlineLevel="0" collapsed="false">
      <c r="A17" s="18" t="s">
        <v>36</v>
      </c>
      <c r="B17" s="13" t="s">
        <v>37</v>
      </c>
      <c r="C17" s="15" t="s">
        <v>38</v>
      </c>
      <c r="D17" s="15" t="n">
        <v>2</v>
      </c>
      <c r="E17" s="17" t="n">
        <v>15</v>
      </c>
      <c r="F17" s="17" t="n">
        <f aca="false">+D17*E17</f>
        <v>30</v>
      </c>
      <c r="G17" s="17" t="n">
        <f aca="false">F17/$D6</f>
        <v>0.009375</v>
      </c>
      <c r="H17" s="13" t="s">
        <v>19</v>
      </c>
    </row>
    <row r="18" customFormat="false" ht="15" hidden="false" customHeight="false" outlineLevel="0" collapsed="false">
      <c r="A18" s="18" t="s">
        <v>39</v>
      </c>
      <c r="B18" s="13"/>
      <c r="C18" s="15" t="s">
        <v>40</v>
      </c>
      <c r="D18" s="15" t="n">
        <v>220</v>
      </c>
      <c r="E18" s="17" t="n">
        <v>19</v>
      </c>
      <c r="F18" s="17" t="n">
        <f aca="false">+D18*E18</f>
        <v>4180</v>
      </c>
      <c r="G18" s="17" t="n">
        <f aca="false">F18/$D6</f>
        <v>1.30625</v>
      </c>
      <c r="H18" s="13" t="s">
        <v>19</v>
      </c>
    </row>
    <row r="19" customFormat="false" ht="15" hidden="false" customHeight="false" outlineLevel="0" collapsed="false">
      <c r="A19" s="18" t="s">
        <v>41</v>
      </c>
      <c r="B19" s="13" t="s">
        <v>42</v>
      </c>
      <c r="C19" s="15" t="s">
        <v>32</v>
      </c>
      <c r="D19" s="15" t="n">
        <v>1</v>
      </c>
      <c r="E19" s="16" t="n">
        <v>500</v>
      </c>
      <c r="F19" s="17" t="n">
        <f aca="false">+D19*E19</f>
        <v>500</v>
      </c>
      <c r="G19" s="17" t="n">
        <f aca="false">F19/$D6</f>
        <v>0.15625</v>
      </c>
      <c r="H19" s="13" t="s">
        <v>19</v>
      </c>
    </row>
    <row r="20" customFormat="false" ht="15" hidden="false" customHeight="false" outlineLevel="0" collapsed="false">
      <c r="A20" s="18" t="s">
        <v>43</v>
      </c>
      <c r="B20" s="13" t="s">
        <v>44</v>
      </c>
      <c r="C20" s="15" t="s">
        <v>32</v>
      </c>
      <c r="D20" s="15" t="n">
        <v>1</v>
      </c>
      <c r="E20" s="17" t="n">
        <v>310</v>
      </c>
      <c r="F20" s="17" t="n">
        <f aca="false">+D20*E20</f>
        <v>310</v>
      </c>
      <c r="G20" s="17" t="n">
        <f aca="false">F20/$D6</f>
        <v>0.096875</v>
      </c>
      <c r="H20" s="13" t="s">
        <v>19</v>
      </c>
    </row>
    <row r="21" customFormat="false" ht="15" hidden="false" customHeight="false" outlineLevel="0" collapsed="false">
      <c r="A21" s="13" t="s">
        <v>45</v>
      </c>
      <c r="B21" s="13"/>
      <c r="C21" s="15" t="s">
        <v>32</v>
      </c>
      <c r="D21" s="15" t="n">
        <v>1</v>
      </c>
      <c r="E21" s="17" t="n">
        <v>450</v>
      </c>
      <c r="F21" s="17" t="n">
        <f aca="false">+D21*E21</f>
        <v>450</v>
      </c>
      <c r="G21" s="17" t="n">
        <f aca="false">F21/$D6</f>
        <v>0.140625</v>
      </c>
      <c r="H21" s="13" t="s">
        <v>19</v>
      </c>
    </row>
    <row r="22" customFormat="false" ht="15" hidden="false" customHeight="false" outlineLevel="0" collapsed="false">
      <c r="A22" s="13" t="s">
        <v>46</v>
      </c>
      <c r="B22" s="13" t="s">
        <v>47</v>
      </c>
      <c r="C22" s="15" t="s">
        <v>32</v>
      </c>
      <c r="D22" s="15" t="n">
        <v>1</v>
      </c>
      <c r="E22" s="17" t="n">
        <v>125</v>
      </c>
      <c r="F22" s="17" t="n">
        <f aca="false">+D22*E22</f>
        <v>125</v>
      </c>
      <c r="G22" s="17" t="n">
        <f aca="false">F22/$D6</f>
        <v>0.0390625</v>
      </c>
      <c r="H22" s="13" t="s">
        <v>19</v>
      </c>
    </row>
    <row r="23" customFormat="false" ht="15" hidden="false" customHeight="false" outlineLevel="0" collapsed="false">
      <c r="A23" s="13" t="s">
        <v>48</v>
      </c>
      <c r="B23" s="13" t="s">
        <v>49</v>
      </c>
      <c r="C23" s="15"/>
      <c r="D23" s="15" t="n">
        <v>1</v>
      </c>
      <c r="E23" s="17" t="n">
        <v>30</v>
      </c>
      <c r="F23" s="17" t="n">
        <f aca="false">+D23*E23</f>
        <v>30</v>
      </c>
      <c r="G23" s="17" t="n">
        <f aca="false">F23/$D6</f>
        <v>0.009375</v>
      </c>
      <c r="H23" s="13"/>
    </row>
    <row r="24" customFormat="false" ht="15" hidden="false" customHeight="false" outlineLevel="0" collapsed="false">
      <c r="A24" s="13" t="s">
        <v>50</v>
      </c>
      <c r="B24" s="13"/>
      <c r="C24" s="15" t="s">
        <v>32</v>
      </c>
      <c r="D24" s="15" t="n">
        <v>1</v>
      </c>
      <c r="E24" s="16" t="n">
        <v>150</v>
      </c>
      <c r="F24" s="17" t="n">
        <f aca="false">+D24*E24</f>
        <v>150</v>
      </c>
      <c r="G24" s="17" t="n">
        <f aca="false">F24/$D6</f>
        <v>0.046875</v>
      </c>
      <c r="H24" s="13" t="s">
        <v>19</v>
      </c>
    </row>
    <row r="25" customFormat="false" ht="15" hidden="false" customHeight="false" outlineLevel="0" collapsed="false">
      <c r="A25" s="19" t="s">
        <v>51</v>
      </c>
      <c r="B25" s="19" t="s">
        <v>52</v>
      </c>
      <c r="C25" s="20" t="s">
        <v>53</v>
      </c>
      <c r="D25" s="21" t="n">
        <f aca="false">SUM(F8:F23)</f>
        <v>6944.42</v>
      </c>
      <c r="E25" s="22" t="n">
        <v>0.08</v>
      </c>
      <c r="F25" s="23" t="n">
        <f aca="false">+D25*E25*0.5</f>
        <v>277.7768</v>
      </c>
      <c r="G25" s="17" t="n">
        <f aca="false">F25/$D6</f>
        <v>0.08680525</v>
      </c>
      <c r="H25" s="13" t="s">
        <v>19</v>
      </c>
    </row>
    <row r="26" customFormat="false" ht="15" hidden="false" customHeight="false" outlineLevel="0" collapsed="false">
      <c r="A26" s="12" t="s">
        <v>54</v>
      </c>
      <c r="B26" s="13"/>
      <c r="C26" s="15"/>
      <c r="D26" s="15"/>
      <c r="E26" s="17"/>
      <c r="F26" s="24" t="n">
        <f aca="false">SUM(F8:F25)</f>
        <v>7372.1968</v>
      </c>
      <c r="G26" s="25" t="n">
        <f aca="false">SUM(G8:G25)</f>
        <v>2.3038115</v>
      </c>
      <c r="H26" s="13" t="s">
        <v>19</v>
      </c>
    </row>
    <row r="27" customFormat="false" ht="15" hidden="false" customHeight="false" outlineLevel="0" collapsed="false">
      <c r="A27" s="12" t="s">
        <v>55</v>
      </c>
      <c r="B27" s="13"/>
      <c r="C27" s="15"/>
      <c r="D27" s="15"/>
      <c r="E27" s="17"/>
      <c r="F27" s="24" t="n">
        <f aca="false">+F6-F26</f>
        <v>2547.8032</v>
      </c>
      <c r="G27" s="25" t="n">
        <f aca="false">G6-G26</f>
        <v>0.7961885</v>
      </c>
      <c r="H27" s="13" t="s">
        <v>19</v>
      </c>
    </row>
    <row r="28" customFormat="false" ht="15" hidden="false" customHeight="false" outlineLevel="0" collapsed="false">
      <c r="A28" s="12" t="s">
        <v>56</v>
      </c>
      <c r="B28" s="13"/>
      <c r="C28" s="15"/>
      <c r="D28" s="15"/>
      <c r="E28" s="17"/>
      <c r="F28" s="17" t="s">
        <v>21</v>
      </c>
      <c r="G28" s="17"/>
      <c r="H28" s="13"/>
    </row>
    <row r="29" customFormat="false" ht="15" hidden="false" customHeight="false" outlineLevel="0" collapsed="false">
      <c r="A29" s="18" t="s">
        <v>43</v>
      </c>
      <c r="B29" s="13" t="s">
        <v>57</v>
      </c>
      <c r="C29" s="15" t="s">
        <v>32</v>
      </c>
      <c r="D29" s="15" t="n">
        <v>1</v>
      </c>
      <c r="E29" s="17" t="n">
        <v>309</v>
      </c>
      <c r="F29" s="17" t="n">
        <f aca="false">+D29*E29</f>
        <v>309</v>
      </c>
      <c r="G29" s="17" t="n">
        <f aca="false">F29/D6</f>
        <v>0.0965625</v>
      </c>
      <c r="H29" s="13" t="s">
        <v>19</v>
      </c>
    </row>
    <row r="30" customFormat="false" ht="15" hidden="false" customHeight="false" outlineLevel="0" collapsed="false">
      <c r="A30" s="18" t="s">
        <v>58</v>
      </c>
      <c r="B30" s="13" t="s">
        <v>59</v>
      </c>
      <c r="C30" s="15" t="s">
        <v>32</v>
      </c>
      <c r="D30" s="15" t="n">
        <v>1</v>
      </c>
      <c r="E30" s="17" t="n">
        <v>577</v>
      </c>
      <c r="F30" s="17" t="n">
        <v>827</v>
      </c>
      <c r="G30" s="17" t="n">
        <f aca="false">F30/D6</f>
        <v>0.2584375</v>
      </c>
      <c r="H30" s="13" t="s">
        <v>19</v>
      </c>
    </row>
    <row r="31" customFormat="false" ht="15" hidden="false" customHeight="false" outlineLevel="0" collapsed="false">
      <c r="A31" s="18" t="s">
        <v>60</v>
      </c>
      <c r="B31" s="13" t="s">
        <v>61</v>
      </c>
      <c r="C31" s="15" t="s">
        <v>32</v>
      </c>
      <c r="D31" s="15" t="n">
        <v>1</v>
      </c>
      <c r="E31" s="17" t="n">
        <v>62</v>
      </c>
      <c r="F31" s="17" t="n">
        <f aca="false">+D31*E31</f>
        <v>62</v>
      </c>
      <c r="G31" s="17" t="n">
        <f aca="false">F31/D6</f>
        <v>0.019375</v>
      </c>
      <c r="H31" s="13" t="s">
        <v>19</v>
      </c>
    </row>
    <row r="32" customFormat="false" ht="15" hidden="false" customHeight="false" outlineLevel="0" collapsed="false">
      <c r="A32" s="26" t="s">
        <v>51</v>
      </c>
      <c r="B32" s="19" t="s">
        <v>62</v>
      </c>
      <c r="C32" s="20" t="s">
        <v>32</v>
      </c>
      <c r="D32" s="20" t="n">
        <v>1</v>
      </c>
      <c r="E32" s="23" t="n">
        <v>250</v>
      </c>
      <c r="F32" s="27" t="n">
        <f aca="false">+D32*E32</f>
        <v>250</v>
      </c>
      <c r="G32" s="17" t="n">
        <f aca="false">F32/D6</f>
        <v>0.078125</v>
      </c>
      <c r="H32" s="13" t="s">
        <v>19</v>
      </c>
    </row>
    <row r="33" customFormat="false" ht="15" hidden="false" customHeight="false" outlineLevel="0" collapsed="false">
      <c r="A33" s="12" t="s">
        <v>63</v>
      </c>
      <c r="B33" s="13"/>
      <c r="C33" s="15"/>
      <c r="D33" s="15"/>
      <c r="E33" s="17"/>
      <c r="F33" s="28" t="n">
        <f aca="false">SUM(F29:F32)</f>
        <v>1448</v>
      </c>
      <c r="G33" s="25" t="n">
        <f aca="false">SUM(G29:G32)</f>
        <v>0.4525</v>
      </c>
      <c r="H33" s="13" t="s">
        <v>19</v>
      </c>
    </row>
    <row r="34" customFormat="false" ht="15" hidden="false" customHeight="false" outlineLevel="0" collapsed="false">
      <c r="A34" s="12" t="s">
        <v>64</v>
      </c>
      <c r="B34" s="13"/>
      <c r="C34" s="15"/>
      <c r="D34" s="15"/>
      <c r="E34" s="17"/>
      <c r="F34" s="24" t="n">
        <f aca="false">+F27-F33</f>
        <v>1099.8032</v>
      </c>
      <c r="G34" s="24" t="n">
        <f aca="false">G27-G33</f>
        <v>0.3436885</v>
      </c>
      <c r="H34" s="13" t="s">
        <v>19</v>
      </c>
    </row>
    <row r="35" customFormat="false" ht="15" hidden="false" customHeight="false" outlineLevel="0" collapsed="false">
      <c r="A35" s="18" t="s">
        <v>65</v>
      </c>
      <c r="B35" s="13" t="s">
        <v>66</v>
      </c>
      <c r="C35" s="15" t="s">
        <v>32</v>
      </c>
      <c r="D35" s="15" t="n">
        <v>1</v>
      </c>
      <c r="E35" s="16" t="n">
        <v>300</v>
      </c>
      <c r="F35" s="17" t="n">
        <f aca="false">+D35*E35</f>
        <v>300</v>
      </c>
      <c r="G35" s="17" t="n">
        <f aca="false">F35/D6</f>
        <v>0.09375</v>
      </c>
      <c r="H35" s="13" t="s">
        <v>19</v>
      </c>
    </row>
    <row r="36" customFormat="false" ht="15" hidden="false" customHeight="false" outlineLevel="0" collapsed="false">
      <c r="A36" s="12" t="s">
        <v>67</v>
      </c>
      <c r="B36" s="13"/>
      <c r="C36" s="15"/>
      <c r="D36" s="15"/>
      <c r="E36" s="17"/>
      <c r="F36" s="24" t="n">
        <f aca="false">+F34-F35</f>
        <v>799.8032</v>
      </c>
      <c r="G36" s="24" t="n">
        <f aca="false">G34-G35</f>
        <v>0.2499385</v>
      </c>
      <c r="H36" s="13" t="s">
        <v>19</v>
      </c>
    </row>
    <row r="37" customFormat="false" ht="15" hidden="false" customHeight="false" outlineLevel="0" collapsed="false">
      <c r="A37" s="13" t="s">
        <v>68</v>
      </c>
      <c r="B37" s="13" t="s">
        <v>69</v>
      </c>
      <c r="C37" s="15" t="s">
        <v>70</v>
      </c>
      <c r="D37" s="15" t="n">
        <v>40</v>
      </c>
      <c r="E37" s="17" t="n">
        <v>18.25</v>
      </c>
      <c r="F37" s="17" t="n">
        <f aca="false">+D37*E37</f>
        <v>730</v>
      </c>
      <c r="G37" s="17" t="n">
        <f aca="false">F37/D6</f>
        <v>0.228125</v>
      </c>
      <c r="H37" s="13" t="s">
        <v>19</v>
      </c>
    </row>
    <row r="38" customFormat="false" ht="15" hidden="false" customHeight="false" outlineLevel="0" collapsed="false">
      <c r="A38" s="12" t="s">
        <v>71</v>
      </c>
      <c r="B38" s="13"/>
      <c r="C38" s="15"/>
      <c r="D38" s="15"/>
      <c r="E38" s="17"/>
      <c r="F38" s="24" t="n">
        <f aca="false">+F36-F37</f>
        <v>69.8032000000003</v>
      </c>
      <c r="G38" s="24" t="n">
        <f aca="false">G36-G37</f>
        <v>0.0218135</v>
      </c>
      <c r="H38" s="13" t="s">
        <v>19</v>
      </c>
    </row>
    <row r="39" customFormat="false" ht="12.75" hidden="false" customHeight="false" outlineLevel="0" collapsed="false">
      <c r="A39" s="29" t="s">
        <v>72</v>
      </c>
      <c r="B39" s="29"/>
      <c r="C39" s="30"/>
      <c r="D39" s="30"/>
      <c r="E39" s="31"/>
      <c r="F39" s="32"/>
      <c r="G39" s="32"/>
      <c r="H39" s="29"/>
      <c r="I39" s="29"/>
    </row>
    <row r="40" customFormat="false" ht="12.75" hidden="false" customHeight="false" outlineLevel="0" collapsed="false">
      <c r="A40" s="29" t="s">
        <v>73</v>
      </c>
      <c r="B40" s="29"/>
      <c r="C40" s="30"/>
      <c r="D40" s="30"/>
      <c r="E40" s="31"/>
      <c r="F40" s="32"/>
      <c r="G40" s="32"/>
      <c r="H40" s="29"/>
      <c r="I40" s="29"/>
    </row>
    <row r="41" customFormat="false" ht="13.15" hidden="false" customHeight="false" outlineLevel="0" collapsed="false">
      <c r="A41" s="33"/>
      <c r="B41" s="33"/>
      <c r="C41" s="34"/>
      <c r="D41" s="34"/>
      <c r="E41" s="35"/>
      <c r="F41" s="32"/>
      <c r="G41" s="36"/>
    </row>
    <row r="42" customFormat="false" ht="12.75" hidden="false" customHeight="false" outlineLevel="0" collapsed="false">
      <c r="A42" s="37" t="s">
        <v>74</v>
      </c>
      <c r="E42" s="0"/>
      <c r="F42" s="38"/>
      <c r="G42" s="38"/>
      <c r="H42" s="37"/>
    </row>
    <row r="43" customFormat="false" ht="12.75" hidden="false" customHeight="false" outlineLevel="0" collapsed="false">
      <c r="A43" s="37" t="s">
        <v>75</v>
      </c>
      <c r="E43" s="0"/>
      <c r="F43" s="0"/>
      <c r="G43" s="0"/>
    </row>
    <row r="44" customFormat="false" ht="12.75" hidden="false" customHeight="false" outlineLevel="0" collapsed="false">
      <c r="A44" s="37" t="s">
        <v>76</v>
      </c>
      <c r="E44" s="0"/>
      <c r="F44" s="39"/>
      <c r="G44" s="39"/>
      <c r="H44" s="40"/>
      <c r="I44" s="40"/>
    </row>
    <row r="45" customFormat="false" ht="12.75" hidden="false" customHeight="false" outlineLevel="0" collapsed="false">
      <c r="A45" s="37" t="s">
        <v>77</v>
      </c>
      <c r="E45" s="0"/>
      <c r="F45" s="39"/>
      <c r="G45" s="39"/>
      <c r="H45" s="40"/>
      <c r="I45" s="40"/>
    </row>
    <row r="46" customFormat="false" ht="12.75" hidden="false" customHeight="false" outlineLevel="0" collapsed="false">
      <c r="A46" s="37" t="s">
        <v>78</v>
      </c>
      <c r="E46" s="0"/>
      <c r="F46" s="39"/>
      <c r="G46" s="39"/>
      <c r="H46" s="40"/>
      <c r="I46" s="40"/>
    </row>
    <row r="47" customFormat="false" ht="12.75" hidden="false" customHeight="false" outlineLevel="0" collapsed="false">
      <c r="A47" s="41" t="s">
        <v>79</v>
      </c>
      <c r="B47" s="40"/>
      <c r="C47" s="40"/>
      <c r="D47" s="40"/>
      <c r="E47" s="40"/>
      <c r="F47" s="39"/>
      <c r="G47" s="39"/>
      <c r="H47" s="40"/>
      <c r="I47" s="40"/>
    </row>
    <row r="48" customFormat="false" ht="12.75" hidden="false" customHeight="false" outlineLevel="0" collapsed="false">
      <c r="A48" s="42"/>
      <c r="B48" s="40"/>
      <c r="C48" s="40"/>
      <c r="D48" s="40"/>
      <c r="E48" s="39"/>
      <c r="F48" s="39"/>
      <c r="G48" s="39"/>
      <c r="H48" s="40"/>
      <c r="I48" s="40"/>
    </row>
    <row r="49" customFormat="false" ht="12.75" hidden="false" customHeight="false" outlineLevel="0" collapsed="false">
      <c r="A49" s="43"/>
    </row>
  </sheetData>
  <printOptions headings="false" gridLines="false" gridLinesSet="true" horizontalCentered="false" verticalCentered="false"/>
  <pageMargins left="0.5" right="0.509722222222222" top="1.12986111111111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5"/>
    <col collapsed="false" customWidth="true" hidden="false" outlineLevel="0" max="5" min="2" style="0" width="10.25"/>
    <col collapsed="false" customWidth="true" hidden="false" outlineLevel="0" max="6" min="6" style="0" width="9.72"/>
  </cols>
  <sheetData>
    <row r="1" customFormat="false" ht="13.15" hidden="false" customHeight="false" outlineLevel="0" collapsed="false">
      <c r="A1" s="45" t="s">
        <v>80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6" t="s">
        <v>81</v>
      </c>
      <c r="B2" s="12" t="s">
        <v>82</v>
      </c>
      <c r="C2" s="12"/>
      <c r="D2" s="12"/>
      <c r="E2" s="12"/>
    </row>
    <row r="3" customFormat="false" ht="15" hidden="false" customHeight="false" outlineLevel="0" collapsed="false">
      <c r="A3" s="47" t="s">
        <v>83</v>
      </c>
      <c r="B3" s="3" t="s">
        <v>84</v>
      </c>
      <c r="C3" s="3"/>
      <c r="D3" s="3"/>
      <c r="E3" s="3"/>
      <c r="F3" s="4"/>
    </row>
    <row r="4" customFormat="false" ht="13.15" hidden="false" customHeight="false" outlineLevel="0" collapsed="false">
      <c r="A4" s="48" t="s">
        <v>85</v>
      </c>
      <c r="B4" s="49" t="s">
        <v>86</v>
      </c>
      <c r="C4" s="49"/>
      <c r="D4" s="49"/>
      <c r="E4" s="49"/>
      <c r="F4" s="49"/>
    </row>
    <row r="5" s="44" customFormat="true" ht="13.15" hidden="false" customHeight="false" outlineLevel="0" collapsed="false">
      <c r="A5" s="50" t="s">
        <v>87</v>
      </c>
      <c r="B5" s="51" t="n">
        <v>2.8</v>
      </c>
      <c r="C5" s="51" t="n">
        <v>2.9</v>
      </c>
      <c r="D5" s="51" t="n">
        <v>3</v>
      </c>
      <c r="E5" s="51" t="n">
        <v>3.1</v>
      </c>
      <c r="F5" s="51" t="n">
        <v>3.2</v>
      </c>
    </row>
    <row r="6" customFormat="false" ht="12.75" hidden="false" customHeight="false" outlineLevel="0" collapsed="false">
      <c r="A6" s="52" t="n">
        <v>2800</v>
      </c>
      <c r="B6" s="53" t="n">
        <f aca="false">A6*$B$5-'Tob Budget'!$F$26</f>
        <v>467.803199999999</v>
      </c>
      <c r="C6" s="53" t="n">
        <f aca="false">A6*$C$5-'Tob Budget'!$F$26</f>
        <v>747.8032</v>
      </c>
      <c r="D6" s="53" t="n">
        <f aca="false">A6*$D$5-'Tob Budget'!$F$26</f>
        <v>1027.8032</v>
      </c>
      <c r="E6" s="53" t="n">
        <f aca="false">A6*$E$5-'Tob Budget'!$F$26</f>
        <v>1307.8032</v>
      </c>
      <c r="F6" s="53" t="n">
        <f aca="false">A6*$F$5-'Tob Budget'!$F$26</f>
        <v>1587.8032</v>
      </c>
    </row>
    <row r="7" customFormat="false" ht="12.75" hidden="false" customHeight="false" outlineLevel="0" collapsed="false">
      <c r="A7" s="54" t="n">
        <v>2900</v>
      </c>
      <c r="B7" s="53" t="n">
        <f aca="false">A7*$B$5-'Tob Budget'!$F$26</f>
        <v>747.803199999999</v>
      </c>
      <c r="C7" s="53" t="n">
        <f aca="false">A7*$C$5-'Tob Budget'!$F$26</f>
        <v>1037.8032</v>
      </c>
      <c r="D7" s="53" t="n">
        <f aca="false">A7*$D$5-'Tob Budget'!$F$26</f>
        <v>1327.8032</v>
      </c>
      <c r="E7" s="53" t="n">
        <f aca="false">A7*$E$5-'Tob Budget'!$F$26</f>
        <v>1617.8032</v>
      </c>
      <c r="F7" s="53" t="n">
        <f aca="false">A7*$F$5-'Tob Budget'!$F$26</f>
        <v>1907.8032</v>
      </c>
    </row>
    <row r="8" customFormat="false" ht="12.75" hidden="false" customHeight="false" outlineLevel="0" collapsed="false">
      <c r="A8" s="54" t="n">
        <v>3000</v>
      </c>
      <c r="B8" s="53" t="n">
        <f aca="false">A8*$B$5-'Tob Budget'!$F$26</f>
        <v>1027.8032</v>
      </c>
      <c r="C8" s="53" t="n">
        <f aca="false">A8*$C$5-'Tob Budget'!$F$26</f>
        <v>1327.8032</v>
      </c>
      <c r="D8" s="53" t="n">
        <f aca="false">A8*$D$5-'Tob Budget'!$F$26</f>
        <v>1627.8032</v>
      </c>
      <c r="E8" s="53" t="n">
        <f aca="false">A8*$E$5-'Tob Budget'!$F$26</f>
        <v>1927.8032</v>
      </c>
      <c r="F8" s="53" t="n">
        <f aca="false">A8*$F$5-'Tob Budget'!$F$26</f>
        <v>2227.8032</v>
      </c>
    </row>
    <row r="9" customFormat="false" ht="12.75" hidden="false" customHeight="false" outlineLevel="0" collapsed="false">
      <c r="A9" s="54" t="n">
        <v>3100</v>
      </c>
      <c r="B9" s="53" t="n">
        <f aca="false">A9*$B$5-'Tob Budget'!$F$26</f>
        <v>1307.8032</v>
      </c>
      <c r="C9" s="53" t="n">
        <f aca="false">A9*$C$5-'Tob Budget'!$F$26</f>
        <v>1617.8032</v>
      </c>
      <c r="D9" s="53" t="n">
        <f aca="false">A9*$D$5-'Tob Budget'!$F$26</f>
        <v>1927.8032</v>
      </c>
      <c r="E9" s="53" t="n">
        <f aca="false">A9*$E$5-'Tob Budget'!$F$26</f>
        <v>2237.8032</v>
      </c>
      <c r="F9" s="53" t="n">
        <f aca="false">A9*$F$5-'Tob Budget'!$F$26</f>
        <v>2547.8032</v>
      </c>
    </row>
    <row r="10" customFormat="false" ht="12.75" hidden="false" customHeight="false" outlineLevel="0" collapsed="false">
      <c r="A10" s="54" t="n">
        <v>3200</v>
      </c>
      <c r="B10" s="53" t="n">
        <f aca="false">A10*$B$5-'Tob Budget'!$F$26</f>
        <v>1587.8032</v>
      </c>
      <c r="C10" s="53" t="n">
        <f aca="false">A10*$C$5-'Tob Budget'!$F$26</f>
        <v>1907.8032</v>
      </c>
      <c r="D10" s="53" t="n">
        <f aca="false">A10*$D$5-'Tob Budget'!$F$26</f>
        <v>2227.8032</v>
      </c>
      <c r="E10" s="53" t="n">
        <f aca="false">A10*$E$5-'Tob Budget'!$F$26</f>
        <v>2547.8032</v>
      </c>
      <c r="F10" s="53" t="n">
        <f aca="false">A10*$F$5-'Tob Budget'!$F$26</f>
        <v>2867.8032</v>
      </c>
    </row>
    <row r="11" customFormat="false" ht="12.75" hidden="false" customHeight="false" outlineLevel="0" collapsed="false">
      <c r="A11" s="54" t="n">
        <v>3300</v>
      </c>
      <c r="B11" s="53" t="n">
        <f aca="false">A11*$B$5-'Tob Budget'!$F$26</f>
        <v>1867.8032</v>
      </c>
      <c r="C11" s="53" t="n">
        <f aca="false">A11*$C$5-'Tob Budget'!$F$26</f>
        <v>2197.8032</v>
      </c>
      <c r="D11" s="53" t="n">
        <f aca="false">A11*$D$5-'Tob Budget'!$F$26</f>
        <v>2527.8032</v>
      </c>
      <c r="E11" s="53" t="n">
        <f aca="false">A11*$E$5-'Tob Budget'!$F$26</f>
        <v>2857.8032</v>
      </c>
      <c r="F11" s="53" t="n">
        <f aca="false">A11*$F$5-'Tob Budget'!$F$26</f>
        <v>3187.8032</v>
      </c>
    </row>
    <row r="12" s="56" customFormat="true" ht="12.75" hidden="false" customHeight="false" outlineLevel="0" collapsed="false">
      <c r="A12" s="54" t="n">
        <v>3400</v>
      </c>
      <c r="B12" s="55" t="n">
        <f aca="false">A12*$B$5-'Tob Budget'!$F$26</f>
        <v>2147.8032</v>
      </c>
      <c r="C12" s="55" t="n">
        <f aca="false">A12*$C$5-'Tob Budget'!$F$26</f>
        <v>2487.8032</v>
      </c>
      <c r="D12" s="55" t="n">
        <f aca="false">A12*$D$5-'Tob Budget'!$F$26</f>
        <v>2827.8032</v>
      </c>
      <c r="E12" s="55" t="n">
        <f aca="false">A12*$E$5-'Tob Budget'!$F$26</f>
        <v>3167.8032</v>
      </c>
      <c r="F12" s="55" t="n">
        <f aca="false">A12*$F$5-'Tob Budget'!$F$26</f>
        <v>3507.8032</v>
      </c>
    </row>
    <row r="13" customFormat="false" ht="12.75" hidden="false" customHeight="false" outlineLevel="0" collapsed="false">
      <c r="A13" s="57" t="n">
        <v>3500</v>
      </c>
      <c r="B13" s="58" t="n">
        <f aca="false">A13*$B$5-'Tob Budget'!$F$26</f>
        <v>2427.8032</v>
      </c>
      <c r="C13" s="58" t="n">
        <f aca="false">A13*$C$5-'Tob Budget'!$F$26</f>
        <v>2777.8032</v>
      </c>
      <c r="D13" s="58" t="n">
        <f aca="false">A13*$D$5-'Tob Budget'!$F$26</f>
        <v>3127.8032</v>
      </c>
      <c r="E13" s="58" t="n">
        <f aca="false">A13*$E$5-'Tob Budget'!$F$26</f>
        <v>3477.8032</v>
      </c>
      <c r="F13" s="58" t="n">
        <f aca="false">A13*$F$5-'Tob Budget'!$F$26</f>
        <v>3827.8032</v>
      </c>
    </row>
    <row r="16" customFormat="false" ht="15" hidden="false" customHeight="false" outlineLevel="0" collapsed="false">
      <c r="A16" s="46" t="s">
        <v>88</v>
      </c>
      <c r="B16" s="59" t="s">
        <v>89</v>
      </c>
      <c r="C16" s="59"/>
      <c r="D16" s="59"/>
      <c r="E16" s="59"/>
      <c r="F16" s="1"/>
    </row>
    <row r="17" customFormat="false" ht="15" hidden="false" customHeight="false" outlineLevel="0" collapsed="false">
      <c r="A17" s="10"/>
      <c r="B17" s="11" t="s">
        <v>90</v>
      </c>
      <c r="C17" s="11"/>
      <c r="D17" s="11"/>
      <c r="E17" s="11"/>
      <c r="F17" s="5"/>
    </row>
    <row r="18" customFormat="false" ht="13.15" hidden="false" customHeight="false" outlineLevel="0" collapsed="false">
      <c r="A18" s="48" t="s">
        <v>85</v>
      </c>
      <c r="B18" s="49" t="s">
        <v>86</v>
      </c>
      <c r="C18" s="49"/>
      <c r="D18" s="49"/>
      <c r="E18" s="49"/>
      <c r="F18" s="49"/>
    </row>
    <row r="19" s="44" customFormat="true" ht="13.15" hidden="false" customHeight="false" outlineLevel="0" collapsed="false">
      <c r="A19" s="50" t="s">
        <v>87</v>
      </c>
      <c r="B19" s="51" t="n">
        <f aca="false">+B5</f>
        <v>2.8</v>
      </c>
      <c r="C19" s="51" t="n">
        <f aca="false">+C5</f>
        <v>2.9</v>
      </c>
      <c r="D19" s="51" t="n">
        <f aca="false">+D5</f>
        <v>3</v>
      </c>
      <c r="E19" s="51" t="n">
        <f aca="false">+E5</f>
        <v>3.1</v>
      </c>
      <c r="F19" s="51" t="n">
        <f aca="false">+F5</f>
        <v>3.2</v>
      </c>
    </row>
    <row r="20" customFormat="false" ht="12.75" hidden="false" customHeight="false" outlineLevel="0" collapsed="false">
      <c r="A20" s="54" t="n">
        <f aca="false">+A6</f>
        <v>2800</v>
      </c>
      <c r="B20" s="60" t="n">
        <f aca="false">+A20*B19-'Tob Budget'!$F$26-'Tob Budget'!$F$33-'Tob Budget'!$F$35-'Tob Budget'!$F$37</f>
        <v>-2010.1968</v>
      </c>
      <c r="C20" s="60" t="n">
        <f aca="false">+A20*C19-'Tob Budget'!$F$26-'Tob Budget'!$F$33-'Tob Budget'!$F$35-'Tob Budget'!$F$37</f>
        <v>-1730.1968</v>
      </c>
      <c r="D20" s="60" t="n">
        <f aca="false">+A20*D19-'Tob Budget'!$F$26-'Tob Budget'!$F$33-'Tob Budget'!$F$35-'Tob Budget'!$F$37</f>
        <v>-1450.1968</v>
      </c>
      <c r="E20" s="60" t="n">
        <f aca="false">+A20*$E$19-'Tob Budget'!$F$26-'Tob Budget'!$F$33-'Tob Budget'!$F$35-'Tob Budget'!$F$37</f>
        <v>-1170.1968</v>
      </c>
      <c r="F20" s="60" t="n">
        <f aca="false">+A20*$F$19-'Tob Budget'!$F$26-'Tob Budget'!$F$33-'Tob Budget'!$F$35-'Tob Budget'!$F$37</f>
        <v>-890.1968</v>
      </c>
    </row>
    <row r="21" customFormat="false" ht="12.75" hidden="false" customHeight="false" outlineLevel="0" collapsed="false">
      <c r="A21" s="54" t="n">
        <f aca="false">+A7</f>
        <v>2900</v>
      </c>
      <c r="B21" s="60" t="n">
        <f aca="false">+A21*B19-'Tob Budget'!$F$26-'Tob Budget'!$F$33-'Tob Budget'!$F$35-'Tob Budget'!$F$37</f>
        <v>-1730.1968</v>
      </c>
      <c r="C21" s="60" t="n">
        <f aca="false">+A21*C19-'Tob Budget'!$F$26-'Tob Budget'!$F$33-'Tob Budget'!$F$35-'Tob Budget'!$F$37</f>
        <v>-1440.1968</v>
      </c>
      <c r="D21" s="60" t="n">
        <f aca="false">+A21*D19-'Tob Budget'!$F$26-'Tob Budget'!$F$33-'Tob Budget'!$F$35-'Tob Budget'!$F$37</f>
        <v>-1150.1968</v>
      </c>
      <c r="E21" s="60" t="n">
        <f aca="false">+A21*$E$19-'Tob Budget'!$F$26-'Tob Budget'!$F$33-'Tob Budget'!$F$35-'Tob Budget'!$F$37</f>
        <v>-860.1968</v>
      </c>
      <c r="F21" s="60" t="n">
        <f aca="false">+A21*$F$19-'Tob Budget'!$F$26-'Tob Budget'!$F$33-'Tob Budget'!$F$35-'Tob Budget'!$F$37</f>
        <v>-570.1968</v>
      </c>
    </row>
    <row r="22" customFormat="false" ht="12.75" hidden="false" customHeight="false" outlineLevel="0" collapsed="false">
      <c r="A22" s="54" t="n">
        <f aca="false">+A8</f>
        <v>3000</v>
      </c>
      <c r="B22" s="60" t="n">
        <f aca="false">+A22*B19-'Tob Budget'!$F$26-'Tob Budget'!$F$33-'Tob Budget'!$F$35-'Tob Budget'!$F$37</f>
        <v>-1450.1968</v>
      </c>
      <c r="C22" s="60" t="n">
        <f aca="false">+A22*C19-'Tob Budget'!$F$26-'Tob Budget'!$F$33-'Tob Budget'!$F$35-'Tob Budget'!$F$37</f>
        <v>-1150.1968</v>
      </c>
      <c r="D22" s="60" t="n">
        <f aca="false">+A22*D19-'Tob Budget'!$F$26-'Tob Budget'!$F$33-'Tob Budget'!$F$35-'Tob Budget'!$F$37</f>
        <v>-850.1968</v>
      </c>
      <c r="E22" s="60" t="n">
        <f aca="false">+A22*$E$19-'Tob Budget'!$F$26-'Tob Budget'!$F$33-'Tob Budget'!$F$35-'Tob Budget'!$F$37</f>
        <v>-550.1968</v>
      </c>
      <c r="F22" s="60" t="n">
        <f aca="false">+A22*$F$19-'Tob Budget'!$F$26-'Tob Budget'!$F$33-'Tob Budget'!$F$35-'Tob Budget'!$F$37</f>
        <v>-250.1968</v>
      </c>
    </row>
    <row r="23" customFormat="false" ht="12.75" hidden="false" customHeight="false" outlineLevel="0" collapsed="false">
      <c r="A23" s="54" t="n">
        <f aca="false">+A9</f>
        <v>3100</v>
      </c>
      <c r="B23" s="60" t="n">
        <f aca="false">+A23*B19-'Tob Budget'!$F$26-'Tob Budget'!$F$33-'Tob Budget'!$F$35-'Tob Budget'!$F$37</f>
        <v>-1170.1968</v>
      </c>
      <c r="C23" s="60" t="n">
        <f aca="false">+A23*C19-'Tob Budget'!$F$26-'Tob Budget'!$F$33-'Tob Budget'!$F$35-'Tob Budget'!$F$37</f>
        <v>-860.1968</v>
      </c>
      <c r="D23" s="60" t="n">
        <f aca="false">+A23*D19-'Tob Budget'!$F$26-'Tob Budget'!$F$33-'Tob Budget'!$F$35-'Tob Budget'!$F$37</f>
        <v>-550.1968</v>
      </c>
      <c r="E23" s="60" t="n">
        <f aca="false">+A23*$E$19-'Tob Budget'!$F$26-'Tob Budget'!$F$33-'Tob Budget'!$F$35-'Tob Budget'!$F$37</f>
        <v>-240.1968</v>
      </c>
      <c r="F23" s="60" t="n">
        <f aca="false">+A23*$F$19-'Tob Budget'!$F$26-'Tob Budget'!$F$33-'Tob Budget'!$F$35-'Tob Budget'!$F$37</f>
        <v>69.8032000000003</v>
      </c>
    </row>
    <row r="24" customFormat="false" ht="12.75" hidden="false" customHeight="false" outlineLevel="0" collapsed="false">
      <c r="A24" s="54" t="n">
        <f aca="false">+A10</f>
        <v>3200</v>
      </c>
      <c r="B24" s="60" t="n">
        <f aca="false">+A24*B19-'Tob Budget'!$F$26-'Tob Budget'!$F$33-'Tob Budget'!$F$35-'Tob Budget'!$F$37</f>
        <v>-890.1968</v>
      </c>
      <c r="C24" s="60" t="n">
        <f aca="false">+A24*C19-'Tob Budget'!$F$26-'Tob Budget'!$F$33-'Tob Budget'!$F$35-'Tob Budget'!$F$37</f>
        <v>-570.1968</v>
      </c>
      <c r="D24" s="60" t="n">
        <f aca="false">+A24*D19-'Tob Budget'!$F$26-'Tob Budget'!$F$33-'Tob Budget'!$F$35-'Tob Budget'!$F$37</f>
        <v>-250.1968</v>
      </c>
      <c r="E24" s="60" t="n">
        <f aca="false">+A24*$E$19-'Tob Budget'!$F$26-'Tob Budget'!$F$33-'Tob Budget'!$F$35-'Tob Budget'!$F$37</f>
        <v>69.8032000000003</v>
      </c>
      <c r="F24" s="60" t="n">
        <f aca="false">+A24*$F$19-'Tob Budget'!$F$26-'Tob Budget'!$F$33-'Tob Budget'!$F$35-'Tob Budget'!$F$37</f>
        <v>389.8032</v>
      </c>
    </row>
    <row r="25" customFormat="false" ht="12.75" hidden="false" customHeight="false" outlineLevel="0" collapsed="false">
      <c r="A25" s="54" t="n">
        <f aca="false">+A11</f>
        <v>3300</v>
      </c>
      <c r="B25" s="60" t="n">
        <f aca="false">+A25*B19-'Tob Budget'!$F$26-'Tob Budget'!$F$33-'Tob Budget'!$F$35-'Tob Budget'!$F$37</f>
        <v>-610.1968</v>
      </c>
      <c r="C25" s="60" t="n">
        <f aca="false">+A25*C19-'Tob Budget'!$F$26-'Tob Budget'!$F$33-'Tob Budget'!$F$35-'Tob Budget'!$F$37</f>
        <v>-280.1968</v>
      </c>
      <c r="D25" s="60" t="n">
        <f aca="false">+A25*D19-'Tob Budget'!$F$26-'Tob Budget'!$F$33-'Tob Budget'!$F$35-'Tob Budget'!$F$37</f>
        <v>49.8032000000003</v>
      </c>
      <c r="E25" s="60" t="n">
        <f aca="false">+A25*$E$19-'Tob Budget'!$F$26-'Tob Budget'!$F$33-'Tob Budget'!$F$35-'Tob Budget'!$F$37</f>
        <v>379.8032</v>
      </c>
      <c r="F25" s="60" t="n">
        <f aca="false">+A25*$F$19-'Tob Budget'!$F$26-'Tob Budget'!$F$33-'Tob Budget'!$F$35-'Tob Budget'!$F$37</f>
        <v>709.8032</v>
      </c>
    </row>
    <row r="26" customFormat="false" ht="12.75" hidden="false" customHeight="false" outlineLevel="0" collapsed="false">
      <c r="A26" s="54" t="n">
        <f aca="false">+A12</f>
        <v>3400</v>
      </c>
      <c r="B26" s="60" t="n">
        <f aca="false">+A26*B19-'Tob Budget'!$F$26-'Tob Budget'!$F$33-'Tob Budget'!$F$35-'Tob Budget'!$F$37</f>
        <v>-330.1968</v>
      </c>
      <c r="C26" s="60" t="n">
        <f aca="false">+A26*C19-'Tob Budget'!$F$26-'Tob Budget'!$F$33-'Tob Budget'!$F$35-'Tob Budget'!$F$37</f>
        <v>9.80320000000029</v>
      </c>
      <c r="D26" s="60" t="n">
        <f aca="false">+A26*D19-'Tob Budget'!$F$26-'Tob Budget'!$F$33-'Tob Budget'!$F$35-'Tob Budget'!$F$37</f>
        <v>349.8032</v>
      </c>
      <c r="E26" s="60" t="n">
        <f aca="false">+A26*$E$19-'Tob Budget'!$F$26-'Tob Budget'!$F$33-'Tob Budget'!$F$35-'Tob Budget'!$F$37</f>
        <v>689.8032</v>
      </c>
      <c r="F26" s="60" t="n">
        <f aca="false">+A26*$F$19-'Tob Budget'!$F$26-'Tob Budget'!$F$33-'Tob Budget'!$F$35-'Tob Budget'!$F$37</f>
        <v>1029.8032</v>
      </c>
    </row>
    <row r="27" customFormat="false" ht="12.75" hidden="false" customHeight="false" outlineLevel="0" collapsed="false">
      <c r="A27" s="57" t="n">
        <f aca="false">+A13</f>
        <v>3500</v>
      </c>
      <c r="B27" s="61" t="n">
        <f aca="false">+A27*B19-'Tob Budget'!$F$26-'Tob Budget'!$F$33-'Tob Budget'!$F$35-'Tob Budget'!$F$37</f>
        <v>-50.1967999999997</v>
      </c>
      <c r="C27" s="61" t="n">
        <f aca="false">+A27*C19-'Tob Budget'!$F$26-'Tob Budget'!$F$33-'Tob Budget'!$F$35-'Tob Budget'!$F$37</f>
        <v>299.8032</v>
      </c>
      <c r="D27" s="61" t="n">
        <f aca="false">+A27*D19-'Tob Budget'!$F$26-'Tob Budget'!$F$33-'Tob Budget'!$F$35-'Tob Budget'!$F$37</f>
        <v>649.8032</v>
      </c>
      <c r="E27" s="61" t="n">
        <f aca="false">+A27*$E$19-'Tob Budget'!$F$26-'Tob Budget'!$F$33-'Tob Budget'!$F$35-'Tob Budget'!$F$37</f>
        <v>999.8032</v>
      </c>
      <c r="F27" s="61" t="n">
        <f aca="false">+A27*$F$19-'Tob Budget'!$F$26-'Tob Budget'!$F$33-'Tob Budget'!$F$35-'Tob Budget'!$F$37</f>
        <v>1349.8032</v>
      </c>
    </row>
    <row r="30" customFormat="false" ht="15" hidden="false" customHeight="false" outlineLevel="0" collapsed="false">
      <c r="A30" s="46" t="s">
        <v>91</v>
      </c>
      <c r="B30" s="62" t="s">
        <v>92</v>
      </c>
    </row>
    <row r="31" s="56" customFormat="true" ht="15" hidden="false" customHeight="false" outlineLevel="0" collapsed="false">
      <c r="A31" s="63"/>
      <c r="B31" s="64" t="s">
        <v>93</v>
      </c>
      <c r="C31" s="4"/>
      <c r="D31" s="4"/>
      <c r="E31" s="4"/>
      <c r="F31" s="4"/>
    </row>
    <row r="32" customFormat="false" ht="13.15" hidden="false" customHeight="false" outlineLevel="0" collapsed="false">
      <c r="A32" s="48" t="s">
        <v>85</v>
      </c>
      <c r="B32" s="65" t="s">
        <v>94</v>
      </c>
    </row>
    <row r="33" s="44" customFormat="true" ht="13.15" hidden="false" customHeight="false" outlineLevel="0" collapsed="false">
      <c r="A33" s="50" t="s">
        <v>87</v>
      </c>
      <c r="B33" s="51" t="n">
        <f aca="false">+B5</f>
        <v>2.8</v>
      </c>
      <c r="C33" s="51" t="n">
        <f aca="false">+C5</f>
        <v>2.9</v>
      </c>
      <c r="D33" s="51" t="n">
        <f aca="false">+D5</f>
        <v>3</v>
      </c>
      <c r="E33" s="51" t="n">
        <f aca="false">+E5</f>
        <v>3.1</v>
      </c>
      <c r="F33" s="51" t="n">
        <f aca="false">+F5</f>
        <v>3.2</v>
      </c>
    </row>
    <row r="34" customFormat="false" ht="12.75" hidden="false" customHeight="false" outlineLevel="0" collapsed="false">
      <c r="A34" s="54" t="n">
        <f aca="false">+A6</f>
        <v>2800</v>
      </c>
      <c r="B34" s="66" t="n">
        <f aca="false">B6/A34</f>
        <v>0.167072571428571</v>
      </c>
      <c r="C34" s="66" t="n">
        <f aca="false">C6/A34</f>
        <v>0.267072571428572</v>
      </c>
      <c r="D34" s="66" t="n">
        <f aca="false">D6/A34</f>
        <v>0.367072571428572</v>
      </c>
      <c r="E34" s="66" t="n">
        <f aca="false">E6/A34</f>
        <v>0.467072571428572</v>
      </c>
      <c r="F34" s="66" t="n">
        <f aca="false">F6/A34</f>
        <v>0.567072571428572</v>
      </c>
    </row>
    <row r="35" customFormat="false" ht="12.75" hidden="false" customHeight="false" outlineLevel="0" collapsed="false">
      <c r="A35" s="54" t="n">
        <f aca="false">+A7</f>
        <v>2900</v>
      </c>
      <c r="B35" s="66" t="n">
        <f aca="false">B7/A35</f>
        <v>0.257863172413793</v>
      </c>
      <c r="C35" s="66" t="n">
        <f aca="false">C7/A35</f>
        <v>0.357863172413793</v>
      </c>
      <c r="D35" s="66" t="n">
        <f aca="false">D7/A35</f>
        <v>0.457863172413793</v>
      </c>
      <c r="E35" s="66" t="n">
        <f aca="false">E7/A35</f>
        <v>0.557863172413793</v>
      </c>
      <c r="F35" s="66" t="n">
        <f aca="false">F7/A35</f>
        <v>0.657863172413793</v>
      </c>
    </row>
    <row r="36" customFormat="false" ht="12.75" hidden="false" customHeight="false" outlineLevel="0" collapsed="false">
      <c r="A36" s="54" t="n">
        <f aca="false">+A8</f>
        <v>3000</v>
      </c>
      <c r="B36" s="66" t="n">
        <f aca="false">B8/A36</f>
        <v>0.342601066666667</v>
      </c>
      <c r="C36" s="66" t="n">
        <f aca="false">C8/A36</f>
        <v>0.442601066666667</v>
      </c>
      <c r="D36" s="66" t="n">
        <f aca="false">D8/A36</f>
        <v>0.542601066666667</v>
      </c>
      <c r="E36" s="66" t="n">
        <f aca="false">E8/A36</f>
        <v>0.642601066666667</v>
      </c>
      <c r="F36" s="66" t="n">
        <f aca="false">F8/A36</f>
        <v>0.742601066666667</v>
      </c>
    </row>
    <row r="37" customFormat="false" ht="12.75" hidden="false" customHeight="false" outlineLevel="0" collapsed="false">
      <c r="A37" s="54" t="n">
        <f aca="false">+A9</f>
        <v>3100</v>
      </c>
      <c r="B37" s="66" t="n">
        <f aca="false">B9/A37</f>
        <v>0.421872</v>
      </c>
      <c r="C37" s="66" t="n">
        <f aca="false">C9/A37</f>
        <v>0.521872</v>
      </c>
      <c r="D37" s="66" t="n">
        <f aca="false">D9/A37</f>
        <v>0.621872</v>
      </c>
      <c r="E37" s="66" t="n">
        <f aca="false">E9/A37</f>
        <v>0.721872</v>
      </c>
      <c r="F37" s="66" t="n">
        <f aca="false">F9/A37</f>
        <v>0.821872</v>
      </c>
    </row>
    <row r="38" customFormat="false" ht="12.75" hidden="false" customHeight="false" outlineLevel="0" collapsed="false">
      <c r="A38" s="54" t="n">
        <f aca="false">+A10</f>
        <v>3200</v>
      </c>
      <c r="B38" s="66" t="n">
        <f aca="false">B10/A38</f>
        <v>0.4961885</v>
      </c>
      <c r="C38" s="66" t="n">
        <f aca="false">C10/A38</f>
        <v>0.5961885</v>
      </c>
      <c r="D38" s="66" t="n">
        <f aca="false">D10/A38</f>
        <v>0.6961885</v>
      </c>
      <c r="E38" s="66" t="n">
        <f aca="false">E10/A38</f>
        <v>0.7961885</v>
      </c>
      <c r="F38" s="66" t="n">
        <f aca="false">F10/A38</f>
        <v>0.8961885</v>
      </c>
    </row>
    <row r="39" customFormat="false" ht="12.75" hidden="false" customHeight="false" outlineLevel="0" collapsed="false">
      <c r="A39" s="54" t="n">
        <f aca="false">+A11</f>
        <v>3300</v>
      </c>
      <c r="B39" s="66" t="n">
        <f aca="false">B11/A39</f>
        <v>0.56600096969697</v>
      </c>
      <c r="C39" s="66" t="n">
        <f aca="false">C11/A39</f>
        <v>0.66600096969697</v>
      </c>
      <c r="D39" s="66" t="n">
        <f aca="false">D11/A39</f>
        <v>0.76600096969697</v>
      </c>
      <c r="E39" s="66" t="n">
        <f aca="false">E11/A39</f>
        <v>0.86600096969697</v>
      </c>
      <c r="F39" s="66" t="n">
        <f aca="false">F11/A39</f>
        <v>0.96600096969697</v>
      </c>
    </row>
    <row r="40" s="56" customFormat="true" ht="12.75" hidden="false" customHeight="false" outlineLevel="0" collapsed="false">
      <c r="A40" s="54" t="n">
        <f aca="false">+A12</f>
        <v>3400</v>
      </c>
      <c r="B40" s="67" t="n">
        <f aca="false">B12/A40</f>
        <v>0.631706823529412</v>
      </c>
      <c r="C40" s="67" t="n">
        <f aca="false">C12/A40</f>
        <v>0.731706823529412</v>
      </c>
      <c r="D40" s="67" t="n">
        <f aca="false">D12/A40</f>
        <v>0.831706823529412</v>
      </c>
      <c r="E40" s="67" t="n">
        <f aca="false">E12/A40</f>
        <v>0.931706823529412</v>
      </c>
      <c r="F40" s="67" t="n">
        <f aca="false">F12/A40</f>
        <v>1.03170682352941</v>
      </c>
    </row>
    <row r="41" customFormat="false" ht="12.75" hidden="false" customHeight="false" outlineLevel="0" collapsed="false">
      <c r="A41" s="68" t="n">
        <f aca="false">A13</f>
        <v>3500</v>
      </c>
      <c r="B41" s="69" t="n">
        <f aca="false">B13/A41</f>
        <v>0.693658057142857</v>
      </c>
      <c r="C41" s="69" t="n">
        <f aca="false">C13/A41</f>
        <v>0.793658057142857</v>
      </c>
      <c r="D41" s="69" t="n">
        <f aca="false">D13/A41</f>
        <v>0.893658057142857</v>
      </c>
      <c r="E41" s="69" t="n">
        <f aca="false">E13/A41</f>
        <v>0.993658057142857</v>
      </c>
      <c r="F41" s="69" t="n">
        <f aca="false">F13/A41</f>
        <v>1.09365805714286</v>
      </c>
    </row>
    <row r="44" customFormat="false" ht="15" hidden="false" customHeight="false" outlineLevel="0" collapsed="false">
      <c r="A44" s="46" t="s">
        <v>95</v>
      </c>
      <c r="B44" s="70" t="s">
        <v>96</v>
      </c>
    </row>
    <row r="45" customFormat="false" ht="15" hidden="false" customHeight="false" outlineLevel="0" collapsed="false">
      <c r="A45" s="63"/>
      <c r="B45" s="64" t="s">
        <v>93</v>
      </c>
      <c r="C45" s="4"/>
      <c r="D45" s="4"/>
      <c r="E45" s="4"/>
      <c r="F45" s="4"/>
    </row>
    <row r="46" customFormat="false" ht="13.15" hidden="false" customHeight="false" outlineLevel="0" collapsed="false">
      <c r="A46" s="48" t="s">
        <v>85</v>
      </c>
      <c r="B46" s="65" t="s">
        <v>94</v>
      </c>
    </row>
    <row r="47" s="44" customFormat="true" ht="13.15" hidden="false" customHeight="false" outlineLevel="0" collapsed="false">
      <c r="A47" s="50" t="s">
        <v>87</v>
      </c>
      <c r="B47" s="51" t="n">
        <f aca="false">+B5</f>
        <v>2.8</v>
      </c>
      <c r="C47" s="51" t="n">
        <f aca="false">+C5</f>
        <v>2.9</v>
      </c>
      <c r="D47" s="51" t="n">
        <f aca="false">+D5</f>
        <v>3</v>
      </c>
      <c r="E47" s="51" t="n">
        <f aca="false">+E5</f>
        <v>3.1</v>
      </c>
      <c r="F47" s="51" t="n">
        <f aca="false">+F5</f>
        <v>3.2</v>
      </c>
    </row>
    <row r="48" customFormat="false" ht="12.75" hidden="false" customHeight="false" outlineLevel="0" collapsed="false">
      <c r="A48" s="71" t="n">
        <f aca="false">+A6</f>
        <v>2800</v>
      </c>
      <c r="B48" s="66" t="n">
        <f aca="false">B20/A48</f>
        <v>-0.717927428571429</v>
      </c>
      <c r="C48" s="66" t="n">
        <f aca="false">C20/A48</f>
        <v>-0.617927428571429</v>
      </c>
      <c r="D48" s="66" t="n">
        <f aca="false">D20/A48</f>
        <v>-0.517927428571429</v>
      </c>
      <c r="E48" s="66" t="n">
        <f aca="false">E20/A48</f>
        <v>-0.417927428571428</v>
      </c>
      <c r="F48" s="66" t="n">
        <f aca="false">F20/A48</f>
        <v>-0.317927428571428</v>
      </c>
    </row>
    <row r="49" customFormat="false" ht="12.75" hidden="false" customHeight="false" outlineLevel="0" collapsed="false">
      <c r="A49" s="54" t="n">
        <f aca="false">+A7</f>
        <v>2900</v>
      </c>
      <c r="B49" s="66" t="n">
        <f aca="false">B21/A49</f>
        <v>-0.596619586206897</v>
      </c>
      <c r="C49" s="66" t="n">
        <f aca="false">C21/A49</f>
        <v>-0.496619586206896</v>
      </c>
      <c r="D49" s="66" t="n">
        <f aca="false">D21/A49</f>
        <v>-0.396619586206896</v>
      </c>
      <c r="E49" s="66" t="n">
        <f aca="false">E21/A49</f>
        <v>-0.296619586206896</v>
      </c>
      <c r="F49" s="66" t="n">
        <f aca="false">F21/A49</f>
        <v>-0.196619586206896</v>
      </c>
    </row>
    <row r="50" customFormat="false" ht="12.75" hidden="false" customHeight="false" outlineLevel="0" collapsed="false">
      <c r="A50" s="54" t="n">
        <f aca="false">+A8</f>
        <v>3000</v>
      </c>
      <c r="B50" s="66" t="n">
        <f aca="false">B22/A50</f>
        <v>-0.483398933333333</v>
      </c>
      <c r="C50" s="66" t="n">
        <f aca="false">C22/A50</f>
        <v>-0.383398933333333</v>
      </c>
      <c r="D50" s="66" t="n">
        <f aca="false">D22/A50</f>
        <v>-0.283398933333333</v>
      </c>
      <c r="E50" s="66" t="n">
        <f aca="false">E22/A50</f>
        <v>-0.183398933333333</v>
      </c>
      <c r="F50" s="66" t="n">
        <f aca="false">F22/A50</f>
        <v>-0.0833989333333332</v>
      </c>
    </row>
    <row r="51" customFormat="false" ht="12.75" hidden="false" customHeight="false" outlineLevel="0" collapsed="false">
      <c r="A51" s="54" t="n">
        <f aca="false">+A9</f>
        <v>3100</v>
      </c>
      <c r="B51" s="66" t="n">
        <f aca="false">B23/A51</f>
        <v>-0.377482838709677</v>
      </c>
      <c r="C51" s="66" t="n">
        <f aca="false">C23/A51</f>
        <v>-0.277482838709677</v>
      </c>
      <c r="D51" s="66" t="n">
        <f aca="false">D23/A51</f>
        <v>-0.177482838709677</v>
      </c>
      <c r="E51" s="66" t="n">
        <f aca="false">E23/A51</f>
        <v>-0.0774828387096773</v>
      </c>
      <c r="F51" s="66" t="n">
        <f aca="false">F23/A51</f>
        <v>0.0225171612903227</v>
      </c>
    </row>
    <row r="52" customFormat="false" ht="12.75" hidden="false" customHeight="false" outlineLevel="0" collapsed="false">
      <c r="A52" s="54" t="n">
        <f aca="false">+A10</f>
        <v>3200</v>
      </c>
      <c r="B52" s="66" t="n">
        <f aca="false">B24/A52</f>
        <v>-0.2781865</v>
      </c>
      <c r="C52" s="66" t="n">
        <f aca="false">C24/A52</f>
        <v>-0.1781865</v>
      </c>
      <c r="D52" s="66" t="n">
        <f aca="false">D24/A52</f>
        <v>-0.0781864999999999</v>
      </c>
      <c r="E52" s="66" t="n">
        <f aca="false">E24/A52</f>
        <v>0.0218135000000001</v>
      </c>
      <c r="F52" s="66" t="n">
        <f aca="false">F24/A52</f>
        <v>0.1218135</v>
      </c>
    </row>
    <row r="53" customFormat="false" ht="12.75" hidden="false" customHeight="false" outlineLevel="0" collapsed="false">
      <c r="A53" s="54" t="n">
        <f aca="false">+A11</f>
        <v>3300</v>
      </c>
      <c r="B53" s="66" t="n">
        <f aca="false">B25/A53</f>
        <v>-0.184908121212121</v>
      </c>
      <c r="C53" s="66" t="n">
        <f aca="false">C25/A53</f>
        <v>-0.0849081212121211</v>
      </c>
      <c r="D53" s="66" t="n">
        <f aca="false">D25/A53</f>
        <v>0.0150918787878789</v>
      </c>
      <c r="E53" s="66" t="n">
        <f aca="false">E25/A53</f>
        <v>0.115091878787879</v>
      </c>
      <c r="F53" s="66" t="n">
        <f aca="false">F25/A53</f>
        <v>0.215091878787879</v>
      </c>
    </row>
    <row r="54" customFormat="false" ht="12.75" hidden="false" customHeight="false" outlineLevel="0" collapsed="false">
      <c r="A54" s="54" t="n">
        <f aca="false">+A12</f>
        <v>3400</v>
      </c>
      <c r="B54" s="66" t="n">
        <f aca="false">B26/A54</f>
        <v>-0.0971167058823529</v>
      </c>
      <c r="C54" s="66" t="n">
        <f aca="false">C26/A54</f>
        <v>0.00288329411764714</v>
      </c>
      <c r="D54" s="66" t="n">
        <f aca="false">D26/A54</f>
        <v>0.102883294117647</v>
      </c>
      <c r="E54" s="66" t="n">
        <f aca="false">E26/A54</f>
        <v>0.202883294117647</v>
      </c>
      <c r="F54" s="66" t="n">
        <f aca="false">F26/A54</f>
        <v>0.302883294117647</v>
      </c>
    </row>
    <row r="55" customFormat="false" ht="12.75" hidden="false" customHeight="false" outlineLevel="0" collapsed="false">
      <c r="A55" s="68" t="n">
        <f aca="false">+A13</f>
        <v>3500</v>
      </c>
      <c r="B55" s="72" t="n">
        <f aca="false">B27/A55</f>
        <v>-0.0143419428571428</v>
      </c>
      <c r="C55" s="69" t="n">
        <f aca="false">C27/A55</f>
        <v>0.0856580571428572</v>
      </c>
      <c r="D55" s="69" t="n">
        <f aca="false">D27/A55</f>
        <v>0.185658057142857</v>
      </c>
      <c r="E55" s="69" t="n">
        <f aca="false">E27/A55</f>
        <v>0.285658057142857</v>
      </c>
      <c r="F55" s="69" t="n">
        <f aca="false">F27/A55</f>
        <v>0.385658057142857</v>
      </c>
    </row>
  </sheetData>
  <mergeCells count="3">
    <mergeCell ref="A1:F1"/>
    <mergeCell ref="B4:F4"/>
    <mergeCell ref="B18:F18"/>
  </mergeCells>
  <printOptions headings="false" gridLines="false" gridLinesSet="true" horizontalCentered="false" verticalCentered="false"/>
  <pageMargins left="0.75" right="0.75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0:37:40Z</dcterms:created>
  <dc:creator>Alan Galloway</dc:creator>
  <dc:description/>
  <dc:language>en-US</dc:language>
  <cp:lastModifiedBy>Griffin, Tori</cp:lastModifiedBy>
  <cp:lastPrinted>2023-02-06T16:18:15Z</cp:lastPrinted>
  <dcterms:modified xsi:type="dcterms:W3CDTF">2025-03-05T15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3D8E8C13F57D4680470D94B468FE98</vt:lpwstr>
  </property>
</Properties>
</file>