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 " sheetId="1" state="visible" r:id="rId2"/>
    <sheet name="Table of contents" sheetId="2" state="visible" r:id="rId3"/>
    <sheet name="Broodmare marketing yearlings" sheetId="3" state="visible" r:id="rId4"/>
    <sheet name="Boarding Operation" sheetId="4" state="visible" r:id="rId5"/>
    <sheet name="Horse owner on owned land" sheetId="5" state="visible" r:id="rId6"/>
    <sheet name="Owner Boarding" sheetId="6" state="visible" r:id="rId7"/>
  </sheets>
  <definedNames>
    <definedName function="false" hidden="false" localSheetId="3" name="_xlnm.Print_Area" vbProcedure="false">'Boarding Operation'!$A$1:$G$53,'Boarding Operation'!$H$55:$O$90,'Boarding Operation'!$AB$54:$AI$90,'Boarding Operation'!$AJ$1:$AT$41</definedName>
    <definedName function="false" hidden="false" localSheetId="2" name="_xlnm.Print_Area" vbProcedure="false">'Broodmare marketing yearlings'!$A$1:$G$59,'Broodmare marketing yearlings'!$H$61:$P$96,'Broodmare marketing yearlings'!$P$97:$Y$149,'Broodmare marketing yearlings'!$AB$60:$AI$96,'Broodmare marketing yearlings'!$AJ$1:$AT$48</definedName>
    <definedName function="false" hidden="false" localSheetId="4" name="_xlnm.Print_Area" vbProcedure="false">'Horse owner on owned land'!$A$1:$G$48,'Horse owner on owned land'!$H$57:$P$92,'Horse owner on owned land'!$P$93:$Y$144,'Horse owner on owned land'!$AB$56:$AI$92,'Horse owner on owned land'!$AJ$1:$AT$43</definedName>
    <definedName function="false" hidden="false" localSheetId="5" name="_xlnm.Print_Area" vbProcedure="false">'Owner Boarding'!$A$1:$I$47</definedName>
    <definedName function="false" hidden="false" name="BUDGET" vbProcedure="false">'Broodmare marketing yearlings'!$A$1:$H$97</definedName>
    <definedName function="false" hidden="false" name="BUDGET2" vbProcedure="false">'Broodmare marketing yearlings'!$A$98:$H$175</definedName>
    <definedName function="false" hidden="false" localSheetId="2" name="_Regression_Int" vbProcedure="false">1</definedName>
    <definedName function="false" hidden="false" localSheetId="3" name="BUDGET" vbProcedure="false">'Boarding Operation'!$A$1:$H$91</definedName>
    <definedName function="false" hidden="false" localSheetId="3" name="BUDGET2" vbProcedure="false">'Boarding Operation'!$A$92:$H$169</definedName>
    <definedName function="false" hidden="false" localSheetId="3" name="_Regression_Int" vbProcedure="false">1</definedName>
    <definedName function="false" hidden="false" localSheetId="4" name="BUDGET" vbProcedure="false">'Horse owner on owned land'!$A$1:$H$93</definedName>
    <definedName function="false" hidden="false" localSheetId="4" name="BUDGET2" vbProcedure="false">'Horse owner on owned land'!$A$94:$H$170</definedName>
    <definedName function="false" hidden="false" localSheetId="4" name="_Regression_Int" vbProcedure="false">1</definedName>
    <definedName function="false" hidden="false" localSheetId="5" name="BUDGET" vbProcedure="false">'Owner Boarding'!$A$1:$H$86</definedName>
    <definedName function="false" hidden="false" localSheetId="5" name="BUDGET2" vbProcedure="false">'Owner Boarding'!$A$87:$H$164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he default budget is for Thoroughbred breeders. Owners of other breeds should change market values and costs to reflect their condi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0</xdr:row>
                <xdr:rowOff>2</xdr:rowOff>
              </xdr:from>
              <xdr:to>
                <xdr:col>6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Percentage of brood mares replaced with home-grown yearl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</xdr:row>
                <xdr:rowOff>21</xdr:rowOff>
              </xdr:from>
              <xdr:to>
                <xdr:col>5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Enter total amount of any additional reven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10</xdr:row>
                <xdr:rowOff>8</xdr:rowOff>
              </xdr:from>
              <xdr:to>
                <xdr:col>3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Includes hay fed to all age groups. Enter quantities in Rations Section of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12</xdr:row>
                <xdr:rowOff>9</xdr:rowOff>
              </xdr:from>
              <xdr:to>
                <xdr:col>3</xdr:col>
                <xdr:colOff>67</xdr:colOff>
                <xdr:row>14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Includes feed fed to all age groups. Enter quantities in Rations Section of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13</xdr:row>
                <xdr:rowOff>8</xdr:rowOff>
              </xdr:from>
              <xdr:to>
                <xdr:col>3</xdr:col>
                <xdr:colOff>61</xdr:colOff>
                <xdr:row>15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Includes salt/mineral/supplements fed for all age groups. Enter quantities in Ration Section of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14</xdr:row>
                <xdr:rowOff>7</xdr:rowOff>
              </xdr:from>
              <xdr:to>
                <xdr:col>3</xdr:col>
                <xdr:colOff>62</xdr:colOff>
                <xdr:row>16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Default price is for custom mowing. Adjust accordingly if farm labor and machinery are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18</xdr:row>
                <xdr:rowOff>6</xdr:rowOff>
              </xdr:from>
              <xdr:to>
                <xdr:col>4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 Enter costs in health tab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0</xdr:row>
                <xdr:rowOff>6</xdr:rowOff>
              </xdr:from>
              <xdr:to>
                <xdr:col>4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Stallion service fees, semen, and booking f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19</xdr:row>
                <xdr:rowOff>1</xdr:rowOff>
              </xdr:from>
              <xdr:to>
                <xdr:col>3</xdr:col>
                <xdr:colOff>77</xdr:colOff>
                <xdr:row>21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 Enter costs in health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21</xdr:row>
                <xdr:rowOff>1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 Enter costs in health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2</xdr:row>
                <xdr:rowOff>1</xdr:rowOff>
              </xdr:from>
              <xdr:to>
                <xdr:col>4</xdr:col>
                <xdr:colOff>6</xdr:colOff>
                <xdr:row>23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 Enter costs in utilities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28</xdr:row>
                <xdr:rowOff>1</xdr:rowOff>
              </xdr:from>
              <xdr:to>
                <xdr:col>3</xdr:col>
                <xdr:colOff>42</xdr:colOff>
                <xdr:row>29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 Enter fees in sale costs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31</xdr:row>
                <xdr:rowOff>1</xdr:rowOff>
              </xdr:from>
              <xdr:to>
                <xdr:col>3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Values derived in Capital Investment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3</xdr:row>
                <xdr:rowOff>6</xdr:rowOff>
              </xdr:from>
              <xdr:to>
                <xdr:col>5</xdr:col>
                <xdr:colOff>82</xdr:colOff>
                <xdr:row>44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Values derived in Capital Investment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4</xdr:row>
                <xdr:rowOff>9</xdr:rowOff>
              </xdr:from>
              <xdr:to>
                <xdr:col>5</xdr:col>
                <xdr:colOff>90</xdr:colOff>
                <xdr:row>45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Value of fencing from Capital Investment 
Supporting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6</xdr:row>
                <xdr:rowOff>6</xdr:rowOff>
              </xdr:from>
              <xdr:to>
                <xdr:col>6</xdr:col>
                <xdr:colOff>41</xdr:colOff>
                <xdr:row>2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Value of barns  from Capital Investment
 Supporting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7</xdr:row>
                <xdr:rowOff>6</xdr:rowOff>
              </xdr:from>
              <xdr:to>
                <xdr:col>6</xdr:col>
                <xdr:colOff>29</xdr:colOff>
                <xdr:row>29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Value of trucks, trailers, tractors and machinery from Capital Investment Supporting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8</xdr:row>
                <xdr:rowOff>6</xdr:rowOff>
              </xdr:from>
              <xdr:to>
                <xdr:col>6</xdr:col>
                <xdr:colOff>69</xdr:colOff>
                <xdr:row>3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Value of barns, machinery, and equipment from Cap Inv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45</xdr:row>
                <xdr:rowOff>6</xdr:rowOff>
              </xdr:from>
              <xdr:to>
                <xdr:col>6</xdr:col>
                <xdr:colOff>12</xdr:colOff>
                <xdr:row>47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Value of barns, land and fencing for horses from Cap Inv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46</xdr:row>
                <xdr:rowOff>6</xdr:rowOff>
              </xdr:from>
              <xdr:to>
                <xdr:col>5</xdr:col>
                <xdr:colOff>95</xdr:colOff>
                <xdr:row>48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2"/>
          </rPr>
          <t xml:space="preserve">Estimated feed amount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ER ANIMAL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0</xdr:row>
                <xdr:rowOff>17</xdr:rowOff>
              </xdr:from>
              <xdr:to>
                <xdr:col>12</xdr:col>
                <xdr:colOff>48</xdr:colOff>
                <xdr:row>61</xdr:row>
                <xdr:rowOff>14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2"/>
          </rPr>
          <t xml:space="preserve"> Prices can be changed in the mai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60</xdr:row>
                <xdr:rowOff>17</xdr:rowOff>
              </xdr:from>
              <xdr:to>
                <xdr:col>13</xdr:col>
                <xdr:colOff>48</xdr:colOff>
                <xdr:row>62</xdr:row>
                <xdr:rowOff>14</xdr:rowOff>
              </xdr:to>
            </anchor>
          </commentPr>
        </mc:Choice>
        <mc:Fallback/>
      </mc:AlternateContent>
    </comment>
    <comment ref="Q103" authorId="0">
      <text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cludes 3 Rhinopneumonitis,              1 Influenza, 1 Sleeping sickness,          1 Botulism, 1 West Nile,1 Rabies,         1 Teta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98</xdr:row>
                <xdr:rowOff>1</xdr:rowOff>
              </xdr:from>
              <xdr:to>
                <xdr:col>18</xdr:col>
                <xdr:colOff>10</xdr:colOff>
                <xdr:row>101</xdr:row>
                <xdr:rowOff>12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99</xdr:row>
                <xdr:rowOff>0</xdr:rowOff>
              </xdr:from>
              <xdr:to>
                <xdr:col>18</xdr:col>
                <xdr:colOff>16</xdr:colOff>
                <xdr:row>100</xdr:row>
                <xdr:rowOff>16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8"/>
            <color rgb="FF000000"/>
            <rFont val="Tahoma"/>
            <family val="2"/>
          </rPr>
          <t xml:space="preserve">Includes all examination prior to bree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5</xdr:row>
                <xdr:rowOff>2</xdr:rowOff>
              </xdr:from>
              <xdr:to>
                <xdr:col>19</xdr:col>
                <xdr:colOff>71</xdr:colOff>
                <xdr:row>107</xdr:row>
                <xdr:rowOff>1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 examination  at 16 days to determine conce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8</xdr:row>
                <xdr:rowOff>2</xdr:rowOff>
              </xdr:from>
              <xdr:to>
                <xdr:col>19</xdr:col>
                <xdr:colOff>69</xdr:colOff>
                <xdr:row>111</xdr:row>
                <xdr:rowOff>2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8"/>
            <color rgb="FF000000"/>
            <rFont val="Tahoma"/>
            <family val="2"/>
          </rPr>
          <t xml:space="preserve"> Includes all examinations after initial determination of conception, can include fetal sex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9</xdr:row>
                <xdr:rowOff>2</xdr:rowOff>
              </xdr:from>
              <xdr:to>
                <xdr:col>19</xdr:col>
                <xdr:colOff>89</xdr:colOff>
                <xdr:row>112</xdr:row>
                <xdr:rowOff>9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14</xdr:row>
                <xdr:rowOff>15</xdr:rowOff>
              </xdr:from>
              <xdr:to>
                <xdr:col>18</xdr:col>
                <xdr:colOff>13</xdr:colOff>
                <xdr:row>116</xdr:row>
                <xdr:rowOff>16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8"/>
            <color rgb="FF000000"/>
            <rFont val="Tahoma"/>
            <family val="2"/>
          </rPr>
          <t xml:space="preserve"> Includes 2 Rhinopneumonitis, 2 Influenza, 1 Sleeping sickness, 1 West Nile,                 1 Teta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23</xdr:row>
                <xdr:rowOff>16</xdr:rowOff>
              </xdr:from>
              <xdr:to>
                <xdr:col>18</xdr:col>
                <xdr:colOff>65</xdr:colOff>
                <xdr:row>127</xdr:row>
                <xdr:rowOff>5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24</xdr:row>
                <xdr:rowOff>16</xdr:rowOff>
              </xdr:from>
              <xdr:to>
                <xdr:col>18</xdr:col>
                <xdr:colOff>13</xdr:colOff>
                <xdr:row>126</xdr:row>
                <xdr:rowOff>16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Includes 2 Rhinopneumonitis, 2 Influenza, 1 Sleeping sickness, 1 West Nile,                 1 Tetanus 
</t>
        </r>
        <r>
          <rPr>
            <sz val="8"/>
            <color rgb="FF000000"/>
            <rFont val="Tahoma"/>
            <family val="2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36</xdr:row>
                <xdr:rowOff>3</xdr:rowOff>
              </xdr:from>
              <xdr:to>
                <xdr:col>18</xdr:col>
                <xdr:colOff>65</xdr:colOff>
                <xdr:row>139</xdr:row>
                <xdr:rowOff>10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37</xdr:row>
                <xdr:rowOff>3</xdr:rowOff>
              </xdr:from>
              <xdr:to>
                <xdr:col>18</xdr:col>
                <xdr:colOff>13</xdr:colOff>
                <xdr:row>139</xdr:row>
                <xdr:rowOff>5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8"/>
            <color rgb="FF000000"/>
            <rFont val="Tahoma"/>
            <family val="2"/>
          </rPr>
          <t xml:space="preserve">Number based on quantity of yearlings so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77</xdr:row>
                <xdr:rowOff>3</xdr:rowOff>
              </xdr:from>
              <xdr:to>
                <xdr:col>32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AJ16" authorId="0">
      <text>
        <r>
          <rPr>
            <sz val="8"/>
            <color rgb="FF000000"/>
            <rFont val="Tahoma"/>
            <family val="2"/>
          </rPr>
          <t xml:space="preserve">Includes spreader, loader, landscaping equipment, 4-wheelers. I.e. everything other than trucks, trailers, tractors. Enter an estimated value for all other machine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12</xdr:row>
                <xdr:rowOff>4</xdr:rowOff>
              </xdr:from>
              <xdr:to>
                <xdr:col>37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Includes hay fed to all age groups. Enter quantities in Rations Section of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9</xdr:rowOff>
              </xdr:from>
              <xdr:to>
                <xdr:col>3</xdr:col>
                <xdr:colOff>82</xdr:colOff>
                <xdr:row>16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Includes feed fed to all age groups. Enter quantities in Rations Section of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8</xdr:rowOff>
              </xdr:from>
              <xdr:to>
                <xdr:col>3</xdr:col>
                <xdr:colOff>77</xdr:colOff>
                <xdr:row>1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Includes salt/mineral/supplements fed for all age groups. Enter quantities in Ration Section of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7</xdr:rowOff>
              </xdr:from>
              <xdr:to>
                <xdr:col>3</xdr:col>
                <xdr:colOff>78</xdr:colOff>
                <xdr:row>19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Default price is for custom mowing. Adjust accordingly if farm labor and machinery are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7</xdr:rowOff>
              </xdr:from>
              <xdr:to>
                <xdr:col>4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 Enter costs in utilities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</xdr:rowOff>
              </xdr:from>
              <xdr:to>
                <xdr:col>3</xdr:col>
                <xdr:colOff>58</xdr:colOff>
                <xdr:row>26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Values derived in Capital Investment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8</xdr:rowOff>
              </xdr:from>
              <xdr:to>
                <xdr:col>5</xdr:col>
                <xdr:colOff>100</xdr:colOff>
                <xdr:row>38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Values derived in Capital Investment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1</xdr:rowOff>
              </xdr:from>
              <xdr:to>
                <xdr:col>6</xdr:col>
                <xdr:colOff>1</xdr:colOff>
                <xdr:row>40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otal should not exceed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8</xdr:rowOff>
              </xdr:from>
              <xdr:to>
                <xdr:col>5</xdr:col>
                <xdr:colOff>40</xdr:colOff>
                <xdr:row>8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Value of fencing from Capital Investment 
Supporting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7</xdr:rowOff>
              </xdr:from>
              <xdr:to>
                <xdr:col>6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Value of barns  from Capital Investment
 Supporting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7</xdr:rowOff>
              </xdr:from>
              <xdr:to>
                <xdr:col>6</xdr:col>
                <xdr:colOff>46</xdr:colOff>
                <xdr:row>26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Value of trucks, trailers, tractors and machinery from Capital Investment Supporting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</xdr:row>
                <xdr:rowOff>7</xdr:rowOff>
              </xdr:from>
              <xdr:to>
                <xdr:col>6</xdr:col>
                <xdr:colOff>87</xdr:colOff>
                <xdr:row>27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Value of barns, machinery, and equipment from Cap Inv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9</xdr:row>
                <xdr:rowOff>8</xdr:rowOff>
              </xdr:from>
              <xdr:to>
                <xdr:col>6</xdr:col>
                <xdr:colOff>30</xdr:colOff>
                <xdr:row>41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Value of barns, land and fencing for horses from Cap Inv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0</xdr:row>
                <xdr:rowOff>8</xdr:rowOff>
              </xdr:from>
              <xdr:to>
                <xdr:col>6</xdr:col>
                <xdr:colOff>5</xdr:colOff>
                <xdr:row>42</xdr:row>
                <xdr:rowOff>14</xdr:rowOff>
              </xdr:to>
            </anchor>
          </commentPr>
        </mc:Choice>
        <mc:Fallback/>
      </mc:AlternateContent>
    </comment>
    <comment ref="J59" authorId="0">
      <text>
        <r>
          <rPr>
            <sz val="8"/>
            <color rgb="FF000000"/>
            <rFont val="Tahoma"/>
            <family val="2"/>
          </rPr>
          <t xml:space="preserve">Estimated feed amount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ER ANIMAL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4</xdr:row>
                <xdr:rowOff>11</xdr:rowOff>
              </xdr:from>
              <xdr:to>
                <xdr:col>12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 Prices can be changed in the mai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54</xdr:row>
                <xdr:rowOff>11</xdr:rowOff>
              </xdr:from>
              <xdr:to>
                <xdr:col>13</xdr:col>
                <xdr:colOff>65</xdr:colOff>
                <xdr:row>56</xdr:row>
                <xdr:rowOff>5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09</xdr:row>
                <xdr:rowOff>2</xdr:rowOff>
              </xdr:from>
              <xdr:to>
                <xdr:col>18</xdr:col>
                <xdr:colOff>31</xdr:colOff>
                <xdr:row>111</xdr:row>
                <xdr:rowOff>3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8"/>
            <color rgb="FF000000"/>
            <rFont val="Tahoma"/>
            <family val="2"/>
          </rPr>
          <t xml:space="preserve"> Includes 2 Rhinopneumonitis, 2 Influenza, 1 Sleeping sickness, 1 West Nile,                 1 Teta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17</xdr:row>
                <xdr:rowOff>14</xdr:rowOff>
              </xdr:from>
              <xdr:to>
                <xdr:col>19</xdr:col>
                <xdr:colOff>5</xdr:colOff>
                <xdr:row>121</xdr:row>
                <xdr:rowOff>3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18</xdr:row>
                <xdr:rowOff>14</xdr:rowOff>
              </xdr:from>
              <xdr:to>
                <xdr:col>18</xdr:col>
                <xdr:colOff>31</xdr:colOff>
                <xdr:row>120</xdr:row>
                <xdr:rowOff>14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8"/>
            <color rgb="FF000000"/>
            <rFont val="Tahoma"/>
            <family val="2"/>
          </rPr>
          <t xml:space="preserve">Includes 2 Rhinopneumonitis, 2 Influenza, 1 Sleeping sickness, 1 West Nile,                 1 Tetanus 
</t>
        </r>
        <r>
          <rPr>
            <sz val="8"/>
            <color rgb="FF000000"/>
            <rFont val="Tahoma"/>
            <family val="2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30</xdr:row>
                <xdr:rowOff>1</xdr:rowOff>
              </xdr:from>
              <xdr:to>
                <xdr:col>19</xdr:col>
                <xdr:colOff>5</xdr:colOff>
                <xdr:row>133</xdr:row>
                <xdr:rowOff>8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31</xdr:row>
                <xdr:rowOff>1</xdr:rowOff>
              </xdr:from>
              <xdr:to>
                <xdr:col>18</xdr:col>
                <xdr:colOff>31</xdr:colOff>
                <xdr:row>133</xdr:row>
                <xdr:rowOff>3</xdr:rowOff>
              </xdr:to>
            </anchor>
          </commentPr>
        </mc:Choice>
        <mc:Fallback/>
      </mc:AlternateContent>
    </comment>
    <comment ref="AJ17" authorId="0">
      <text>
        <r>
          <rPr>
            <sz val="8"/>
            <color rgb="FF000000"/>
            <rFont val="Tahoma"/>
            <family val="2"/>
          </rPr>
          <t xml:space="preserve">Includes spreader, loader, landscaping equipment, 4-wheelers. I.e. everything other than trucks, trailers, tractors. Enter an estimated value for all other machine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13</xdr:row>
                <xdr:rowOff>4</xdr:rowOff>
              </xdr:from>
              <xdr:to>
                <xdr:col>37</xdr:col>
                <xdr:colOff>5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Includes hay fed to all age groups. Enter quantities in Rations Section of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0</xdr:rowOff>
              </xdr:from>
              <xdr:to>
                <xdr:col>3</xdr:col>
                <xdr:colOff>83</xdr:colOff>
                <xdr:row>9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Includes feed fed to all age groups. Enter quantities in Rations Section of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9</xdr:rowOff>
              </xdr:from>
              <xdr:to>
                <xdr:col>3</xdr:col>
                <xdr:colOff>77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Includes salt/mineral/supplements fed for all age groups. Enter quantities in Ration Section of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8</xdr:rowOff>
              </xdr:from>
              <xdr:to>
                <xdr:col>3</xdr:col>
                <xdr:colOff>78</xdr:colOff>
                <xdr:row>12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Default price is for custom mowing. Adjust accordingly if farm labor and machinery are u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9</xdr:rowOff>
              </xdr:from>
              <xdr:to>
                <xdr:col>4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 Enter costs in health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4</xdr:rowOff>
              </xdr:from>
              <xdr:to>
                <xdr:col>3</xdr:col>
                <xdr:colOff>15</xdr:colOff>
                <xdr:row>14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 Enter costs in health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4</xdr:rowOff>
              </xdr:from>
              <xdr:to>
                <xdr:col>4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 Enter costs in utilities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3</xdr:rowOff>
              </xdr:from>
              <xdr:to>
                <xdr:col>3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 Enter Cost in Show expenses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4</xdr:rowOff>
              </xdr:from>
              <xdr:to>
                <xdr:col>2</xdr:col>
                <xdr:colOff>45</xdr:colOff>
                <xdr:row>24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Values derived in Capital Investment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9</xdr:rowOff>
              </xdr:from>
              <xdr:to>
                <xdr:col>5</xdr:col>
                <xdr:colOff>105</xdr:colOff>
                <xdr:row>34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Values derived in Capital Investment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2</xdr:rowOff>
              </xdr:from>
              <xdr:to>
                <xdr:col>6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Value of fencing from Capital Investment 
Supporting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8</xdr:rowOff>
              </xdr:from>
              <xdr:to>
                <xdr:col>6</xdr:col>
                <xdr:colOff>64</xdr:colOff>
                <xdr:row>2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Value of barns  from Capital Investment
 Supporting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8</xdr:rowOff>
              </xdr:from>
              <xdr:to>
                <xdr:col>6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Value of trucks, trailers, tractors and machinery from Capital Investment Supporting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8</xdr:rowOff>
              </xdr:from>
              <xdr:to>
                <xdr:col>6</xdr:col>
                <xdr:colOff>92</xdr:colOff>
                <xdr:row>2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Value of barns, machinery, and equipment from Cap Inv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9</xdr:rowOff>
              </xdr:from>
              <xdr:to>
                <xdr:col>6</xdr:col>
                <xdr:colOff>36</xdr:colOff>
                <xdr:row>37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Value of barns, land and fencing for horses from Cap Inv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9</xdr:rowOff>
              </xdr:from>
              <xdr:to>
                <xdr:col>6</xdr:col>
                <xdr:colOff>11</xdr:colOff>
                <xdr:row>38</xdr:row>
                <xdr:rowOff>15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cludes 3 Rhinopneumonitis, 1 Influenza, 1 sleeping sickness,  1 Botulism, 1 West Nile, 1 Rabies, 1 Teta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7</xdr:rowOff>
              </xdr:from>
              <xdr:to>
                <xdr:col>12</xdr:col>
                <xdr:colOff>81</xdr:colOff>
                <xdr:row>66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5</xdr:row>
                <xdr:rowOff>8</xdr:rowOff>
              </xdr:from>
              <xdr:to>
                <xdr:col>10</xdr:col>
                <xdr:colOff>17</xdr:colOff>
                <xdr:row>67</xdr:row>
                <xdr:rowOff>6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2"/>
          </rPr>
          <t xml:space="preserve">Estimated feed amount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ER ANIMAL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6</xdr:row>
                <xdr:rowOff>15</xdr:rowOff>
              </xdr:from>
              <xdr:to>
                <xdr:col>12</xdr:col>
                <xdr:colOff>71</xdr:colOff>
                <xdr:row>57</xdr:row>
                <xdr:rowOff>13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2"/>
          </rPr>
          <t xml:space="preserve"> Prices can be changed in the mai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56</xdr:row>
                <xdr:rowOff>15</xdr:rowOff>
              </xdr:from>
              <xdr:to>
                <xdr:col>13</xdr:col>
                <xdr:colOff>71</xdr:colOff>
                <xdr:row>58</xdr:row>
                <xdr:rowOff>3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8"/>
            <color rgb="FF000000"/>
            <rFont val="Tahoma"/>
            <family val="2"/>
          </rPr>
          <t xml:space="preserve">Includes 2 Rhinopneumonitis, 2 Influenza, 1 Sleeping sickness, 1 West Nile,                 1 Tetanus 
</t>
        </r>
        <r>
          <rPr>
            <sz val="8"/>
            <color rgb="FF000000"/>
            <rFont val="Tahoma"/>
            <family val="2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131</xdr:row>
                <xdr:rowOff>1</xdr:rowOff>
              </xdr:from>
              <xdr:to>
                <xdr:col>18</xdr:col>
                <xdr:colOff>75</xdr:colOff>
                <xdr:row>134</xdr:row>
                <xdr:rowOff>8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132</xdr:row>
                <xdr:rowOff>1</xdr:rowOff>
              </xdr:from>
              <xdr:to>
                <xdr:col>18</xdr:col>
                <xdr:colOff>23</xdr:colOff>
                <xdr:row>134</xdr:row>
                <xdr:rowOff>3</xdr:rowOff>
              </xdr:to>
            </anchor>
          </commentPr>
        </mc:Choice>
        <mc:Fallback/>
      </mc:AlternateContent>
    </comment>
    <comment ref="AJ17" authorId="0">
      <text>
        <r>
          <rPr>
            <sz val="8"/>
            <color rgb="FF000000"/>
            <rFont val="Tahoma"/>
            <family val="2"/>
          </rPr>
          <t xml:space="preserve">Includes spreader, loader, landscaping equipment, 4-wheelers. I.e. everything other than trucks, trailers, tractors. Enter an estimated value for all other machine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5</xdr:colOff>
                <xdr:row>13</xdr:row>
                <xdr:rowOff>4</xdr:rowOff>
              </xdr:from>
              <xdr:to>
                <xdr:col>37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Cost will vay by full, partial, or pasture bo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8</xdr:rowOff>
              </xdr:from>
              <xdr:to>
                <xdr:col>3</xdr:col>
                <xdr:colOff>63</xdr:colOff>
                <xdr:row>1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Enter cost only if NOT included in boarding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8</xdr:rowOff>
              </xdr:from>
              <xdr:to>
                <xdr:col>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nter cost only if NOT inlcuded in boarding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8</xdr:rowOff>
              </xdr:from>
              <xdr:to>
                <xdr:col>3</xdr:col>
                <xdr:colOff>36</xdr:colOff>
                <xdr:row>13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Enter cost only if NOT inlcuded in boarding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8</xdr:rowOff>
              </xdr:from>
              <xdr:to>
                <xdr:col>3</xdr:col>
                <xdr:colOff>47</xdr:colOff>
                <xdr:row>14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nter cost in health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8</xdr:rowOff>
              </xdr:from>
              <xdr:to>
                <xdr:col>2</xdr:col>
                <xdr:colOff>51</xdr:colOff>
                <xdr:row>15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Enter cost in heatlh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8</xdr:rowOff>
              </xdr:from>
              <xdr:to>
                <xdr:col>3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Enter values in Show Expenses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6</xdr:rowOff>
              </xdr:from>
              <xdr:to>
                <xdr:col>2</xdr:col>
                <xdr:colOff>49</xdr:colOff>
                <xdr:row>22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Values derived in Capital Investment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5</xdr:col>
                <xdr:colOff>104</xdr:colOff>
                <xdr:row>24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Values derived in Capital Investment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3</xdr:rowOff>
              </xdr:from>
              <xdr:to>
                <xdr:col>6</xdr:col>
                <xdr:colOff>6</xdr:colOff>
                <xdr:row>26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nter appropriate MONTHLY boarding c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8</xdr:rowOff>
              </xdr:from>
              <xdr:to>
                <xdr:col>8</xdr:col>
                <xdr:colOff>6</xdr:colOff>
                <xdr:row>10</xdr:row>
                <xdr:rowOff>17</xdr:rowOff>
              </xdr:to>
            </anchor>
          </commentPr>
        </mc:Choice>
        <mc:Fallback/>
      </mc:AlternateContent>
    </comment>
    <comment ref="Q108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00</xdr:row>
                <xdr:rowOff>14</xdr:rowOff>
              </xdr:from>
              <xdr:to>
                <xdr:col>18</xdr:col>
                <xdr:colOff>10</xdr:colOff>
                <xdr:row>102</xdr:row>
                <xdr:rowOff>17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2"/>
          </rPr>
          <t xml:space="preserve"> Includes 2 Rhinopneumonitis, 2 Influenza, 1 Sleeping sickness, 1 West Nile,                 1 Teta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09</xdr:row>
                <xdr:rowOff>7</xdr:rowOff>
              </xdr:from>
              <xdr:to>
                <xdr:col>18</xdr:col>
                <xdr:colOff>61</xdr:colOff>
                <xdr:row>112</xdr:row>
                <xdr:rowOff>13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10</xdr:row>
                <xdr:rowOff>7</xdr:rowOff>
              </xdr:from>
              <xdr:to>
                <xdr:col>18</xdr:col>
                <xdr:colOff>10</xdr:colOff>
                <xdr:row>112</xdr:row>
                <xdr:rowOff>7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8"/>
            <color rgb="FF000000"/>
            <rFont val="Tahoma"/>
            <family val="2"/>
          </rPr>
          <t xml:space="preserve">Includes 2 Rhinopneumonitis, 2 Influenza, 1 Sleeping sickness, 1 West Nile,                 1 Tetanus 
</t>
        </r>
        <r>
          <rPr>
            <sz val="8"/>
            <color rgb="FF000000"/>
            <rFont val="Tahoma"/>
            <family val="2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21</xdr:row>
                <xdr:rowOff>10</xdr:rowOff>
              </xdr:from>
              <xdr:to>
                <xdr:col>18</xdr:col>
                <xdr:colOff>61</xdr:colOff>
                <xdr:row>125</xdr:row>
                <xdr:rowOff>1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22</xdr:row>
                <xdr:rowOff>10</xdr:rowOff>
              </xdr:from>
              <xdr:to>
                <xdr:col>18</xdr:col>
                <xdr:colOff>10</xdr:colOff>
                <xdr:row>124</xdr:row>
                <xdr:rowOff>13</xdr:rowOff>
              </xdr:to>
            </anchor>
          </commentPr>
        </mc:Choice>
        <mc:Fallback/>
      </mc:AlternateContent>
    </comment>
    <comment ref="V55" authorId="0">
      <text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ncludes 3 Rhinopneumonitis,              1 Influenza, 1 Sleeping sickness,          1 Botulism, 1 West Nile,1 Rabies,         1 Teta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3</xdr:row>
                <xdr:rowOff>7</xdr:rowOff>
              </xdr:from>
              <xdr:to>
                <xdr:col>24</xdr:col>
                <xdr:colOff>59</xdr:colOff>
                <xdr:row>57</xdr:row>
                <xdr:rowOff>1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8"/>
            <color rgb="FF000000"/>
            <rFont val="Tahoma"/>
            <family val="2"/>
          </rPr>
          <t xml:space="preserve"> Includes all unscheduled vi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4</xdr:row>
                <xdr:rowOff>7</xdr:rowOff>
              </xdr:from>
              <xdr:to>
                <xdr:col>23</xdr:col>
                <xdr:colOff>63</xdr:colOff>
                <xdr:row>56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8"/>
            <color rgb="FF000000"/>
            <rFont val="Tahoma"/>
            <family val="2"/>
          </rPr>
          <t xml:space="preserve">Estimated feed amount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ER ANIMAL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8</xdr:row>
                <xdr:rowOff>7</xdr:rowOff>
              </xdr:from>
              <xdr:to>
                <xdr:col>27</xdr:col>
                <xdr:colOff>23</xdr:colOff>
                <xdr:row>49</xdr:row>
                <xdr:rowOff>5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8"/>
            <color rgb="FF000000"/>
            <rFont val="Tahoma"/>
            <family val="2"/>
          </rPr>
          <t xml:space="preserve"> Prices can be changed in the mai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48</xdr:row>
                <xdr:rowOff>10</xdr:rowOff>
              </xdr:from>
              <xdr:to>
                <xdr:col>27</xdr:col>
                <xdr:colOff>107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274">
  <si>
    <t xml:space="preserve">Equine Enterprise Budgets</t>
  </si>
  <si>
    <t xml:space="preserve">Agricultural Economics - AEC 2006-03</t>
  </si>
  <si>
    <t xml:space="preserve">   Steve Isaacs     Reka Nagy     Stephanie Goode     Kenny Burdine    </t>
  </si>
  <si>
    <t xml:space="preserve">Dick Trimble</t>
  </si>
  <si>
    <t xml:space="preserve">Department of Agricultural Economics</t>
  </si>
  <si>
    <t xml:space="preserve">Robert Coleman</t>
  </si>
  <si>
    <t xml:space="preserve">Department of Animal Science</t>
  </si>
  <si>
    <t xml:space="preserve">This publication contains budgets for production of selected equine enterprises in Kentucky.    </t>
  </si>
  <si>
    <t xml:space="preserve">The purpose of these budgets is to serve as a management and decision-making guide for current and </t>
  </si>
  <si>
    <t xml:space="preserve">prospective horse owners. These budgets are not intended to replace an owner's own records and estimates.</t>
  </si>
  <si>
    <r>
      <rPr>
        <sz val="10"/>
        <rFont val="Arial"/>
        <family val="2"/>
      </rPr>
      <t xml:space="preserve">Horse owners are </t>
    </r>
    <r>
      <rPr>
        <b val="true"/>
        <sz val="10"/>
        <rFont val="Arial"/>
        <family val="2"/>
      </rPr>
      <t xml:space="preserve">strongly</t>
    </r>
    <r>
      <rPr>
        <sz val="10"/>
        <rFont val="Arial"/>
        <family val="2"/>
      </rPr>
      <t xml:space="preserve"> encouraged to adapt these budgets to their specific situation.</t>
    </r>
  </si>
  <si>
    <t xml:space="preserve">In the absence of such data, however, these budgets can serve as a reasonably accurate cost and income guide.</t>
  </si>
  <si>
    <t xml:space="preserve">These budget estimates are based on the best and most accurate input cost information and price</t>
  </si>
  <si>
    <t xml:space="preserve">projections available at the time of release.  Further, costs and returns are based on production practices  </t>
  </si>
  <si>
    <t xml:space="preserve">thought to be representative of horse operations in Kentucky.</t>
  </si>
  <si>
    <t xml:space="preserve">This spreadsheet allows owners to change prices and quantities for easy adaptation of the budgets to their own farms. </t>
  </si>
  <si>
    <t xml:space="preserve">All of the blue numbers are input cells. These are values the user can change.  </t>
  </si>
  <si>
    <t xml:space="preserve">Black numbers are formulas, and can not be changed by the user.  </t>
  </si>
  <si>
    <t xml:space="preserve">Different enterprise budgets are listed on the Table of Contents page. </t>
  </si>
  <si>
    <t xml:space="preserve">There are instructions for navigating between budgets on the Table of Contents page.</t>
  </si>
  <si>
    <r>
      <rPr>
        <sz val="10"/>
        <rFont val="Arial"/>
        <family val="2"/>
      </rPr>
      <t xml:space="preserve">Users who desire to change budget formats or formulas must </t>
    </r>
    <r>
      <rPr>
        <u val="single"/>
        <sz val="10"/>
        <rFont val="Arial"/>
        <family val="2"/>
      </rPr>
      <t xml:space="preserve">remove sheet protection first</t>
    </r>
    <r>
      <rPr>
        <sz val="10"/>
        <rFont val="Arial"/>
        <family val="2"/>
      </rPr>
      <t xml:space="preserve">. The password to remove</t>
    </r>
  </si>
  <si>
    <r>
      <rPr>
        <sz val="10"/>
        <rFont val="Arial"/>
        <family val="2"/>
      </rPr>
      <t xml:space="preserve">sheet protection is </t>
    </r>
    <r>
      <rPr>
        <b val="true"/>
        <sz val="10"/>
        <rFont val="Arial"/>
        <family val="2"/>
      </rPr>
      <t xml:space="preserve">uk</t>
    </r>
    <r>
      <rPr>
        <b val="true"/>
        <sz val="10"/>
        <color rgb="FF0000FF"/>
        <rFont val="Arial"/>
        <family val="2"/>
      </rPr>
      <t xml:space="preserve"> .</t>
    </r>
  </si>
  <si>
    <t xml:space="preserve">These budgets are based on a template developed by Virginia Tech University. </t>
  </si>
  <si>
    <t xml:space="preserve">Questions or Comments?</t>
  </si>
  <si>
    <t xml:space="preserve">Kenny Burdine</t>
  </si>
  <si>
    <t xml:space="preserve">kburdine@uky.edu</t>
  </si>
  <si>
    <t xml:space="preserve">University of Kentucky</t>
  </si>
  <si>
    <t xml:space="preserve">412 Charles E. Barnhart Bldg.</t>
  </si>
  <si>
    <t xml:space="preserve">Lexington, KY  40546-0276</t>
  </si>
  <si>
    <t xml:space="preserve">Phone: 270-365-7541 x223</t>
  </si>
  <si>
    <t xml:space="preserve">Fax: 270-365-2667</t>
  </si>
  <si>
    <t xml:space="preserve">Table of Contents</t>
  </si>
  <si>
    <t xml:space="preserve">The boxes below contain links to each of the equine enterprise budgets.</t>
  </si>
  <si>
    <t xml:space="preserve">Click on the desired budget to move to that particular enterprise.</t>
  </si>
  <si>
    <t xml:space="preserve">On the budget sheet, click on the desired supporting schedule's navigation button to</t>
  </si>
  <si>
    <t xml:space="preserve">move to that section (e.g Rations, Animal Health Program, etc).</t>
  </si>
  <si>
    <t xml:space="preserve">From each supporting schedule return to the budget by clicking on the Return to Budget button</t>
  </si>
  <si>
    <t xml:space="preserve">INSTRUCTIONS: The default budgets are based on a given herd size and machinery/facility</t>
  </si>
  <si>
    <t xml:space="preserve">  complement. When making modifications to the budget it is important to make changes</t>
  </si>
  <si>
    <r>
      <rPr>
        <sz val="10"/>
        <rFont val="Arial"/>
        <family val="2"/>
      </rPr>
      <t xml:space="preserve">  to the appropriate supporting schedules. </t>
    </r>
    <r>
      <rPr>
        <b val="true"/>
        <sz val="10"/>
        <rFont val="Arial"/>
        <family val="2"/>
      </rPr>
      <t xml:space="preserve">Particular attention should be devoted to any</t>
    </r>
  </si>
  <si>
    <t xml:space="preserve">  variable likely to change with herd size, especially in the Capital Investment schedule</t>
  </si>
  <si>
    <t xml:space="preserve">  and in the number of mares bred.</t>
  </si>
  <si>
    <t xml:space="preserve">Income and costs are highly variable in the equine industry. Make the appropriate changes to the</t>
  </si>
  <si>
    <t xml:space="preserve">  sales prices, the value of brood mares, asssociated breeding fees, and other cost items.</t>
  </si>
  <si>
    <t xml:space="preserve">BROODMARE MARKETING YEARLINGS</t>
  </si>
  <si>
    <t xml:space="preserve">ANNUAL COSTS AND RETURNS FOR OWNED LAND AND HORSES </t>
  </si>
  <si>
    <t xml:space="preserve">Number of Mares:</t>
  </si>
  <si>
    <t xml:space="preserve"> CAPITAL INVESTMENT Supporting Schedule</t>
  </si>
  <si>
    <t xml:space="preserve">Foaling Rate (live birth/mare)</t>
  </si>
  <si>
    <t xml:space="preserve">for Insc and tax calc Need to include Percent to horse</t>
  </si>
  <si>
    <t xml:space="preserve">Quantity</t>
  </si>
  <si>
    <t xml:space="preserve">Unit</t>
  </si>
  <si>
    <t xml:space="preserve">Purchase Price/Unit</t>
  </si>
  <si>
    <t xml:space="preserve">Capital Investment</t>
  </si>
  <si>
    <t xml:space="preserve">Salvage Value/Unit</t>
  </si>
  <si>
    <t xml:space="preserve">Life (years)</t>
  </si>
  <si>
    <t xml:space="preserve">Interest Rate</t>
  </si>
  <si>
    <t xml:space="preserve">Percent to Horse</t>
  </si>
  <si>
    <t xml:space="preserve">Depreciation (Appreciation)</t>
  </si>
  <si>
    <t xml:space="preserve">Interest on Investment</t>
  </si>
  <si>
    <t xml:space="preserve">Mare Replacement Rate</t>
  </si>
  <si>
    <t xml:space="preserve">Mares</t>
  </si>
  <si>
    <t xml:space="preserve">each</t>
  </si>
  <si>
    <t xml:space="preserve">AMOUNT</t>
  </si>
  <si>
    <t xml:space="preserve">UNIT</t>
  </si>
  <si>
    <t xml:space="preserve">PRICE</t>
  </si>
  <si>
    <t xml:space="preserve">HERD TOTAL</t>
  </si>
  <si>
    <t xml:space="preserve">Tack/Barn Eqp</t>
  </si>
  <si>
    <t xml:space="preserve">per mare</t>
  </si>
  <si>
    <t xml:space="preserve">Expected Returns</t>
  </si>
  <si>
    <t xml:space="preserve">Barn</t>
  </si>
  <si>
    <t xml:space="preserve">Sale of yearlings</t>
  </si>
  <si>
    <t xml:space="preserve"> </t>
  </si>
  <si>
    <t xml:space="preserve">head</t>
  </si>
  <si>
    <t xml:space="preserve">Land</t>
  </si>
  <si>
    <t xml:space="preserve">acres</t>
  </si>
  <si>
    <t xml:space="preserve">Sale of mares</t>
  </si>
  <si>
    <t xml:space="preserve">Fencing (miles)</t>
  </si>
  <si>
    <t xml:space="preserve">miles</t>
  </si>
  <si>
    <t xml:space="preserve">Other revenue</t>
  </si>
  <si>
    <t xml:space="preserve">TOTAL RETURNS</t>
  </si>
  <si>
    <t xml:space="preserve">Truck</t>
  </si>
  <si>
    <t xml:space="preserve">Trailer</t>
  </si>
  <si>
    <t xml:space="preserve">VARIABLE COSTS</t>
  </si>
  <si>
    <t xml:space="preserve">Tractors</t>
  </si>
  <si>
    <t xml:space="preserve">Hay</t>
  </si>
  <si>
    <t xml:space="preserve">ton</t>
  </si>
  <si>
    <t xml:space="preserve">Machinery</t>
  </si>
  <si>
    <t xml:space="preserve">Mixed feed</t>
  </si>
  <si>
    <t xml:space="preserve">Salt/mineral</t>
  </si>
  <si>
    <t xml:space="preserve">CWT</t>
  </si>
  <si>
    <t xml:space="preserve">Pasture weed control</t>
  </si>
  <si>
    <t xml:space="preserve">acre/mare</t>
  </si>
  <si>
    <t xml:space="preserve">TOTAL CAPITAL INVESTMENT</t>
  </si>
  <si>
    <t xml:space="preserve">Pasture mowing</t>
  </si>
  <si>
    <t xml:space="preserve">TOTAL ANNUAL INTEREST ON INV.</t>
  </si>
  <si>
    <t xml:space="preserve">Fertilizer, lime, seed</t>
  </si>
  <si>
    <t xml:space="preserve">TOTAL ANNUAL DEPRECIATION</t>
  </si>
  <si>
    <t xml:space="preserve">Breeding vet costs</t>
  </si>
  <si>
    <t xml:space="preserve">mares</t>
  </si>
  <si>
    <t xml:space="preserve">Breeding fees</t>
  </si>
  <si>
    <t xml:space="preserve">Haul to breed</t>
  </si>
  <si>
    <t xml:space="preserve">Farrier</t>
  </si>
  <si>
    <t xml:space="preserve">General herd health costs</t>
  </si>
  <si>
    <t xml:space="preserve">Bedding</t>
  </si>
  <si>
    <t xml:space="preserve">Fence repair</t>
  </si>
  <si>
    <t xml:space="preserve">percent</t>
  </si>
  <si>
    <t xml:space="preserve">Barn repair</t>
  </si>
  <si>
    <t xml:space="preserve">Machinery maintenance /repair</t>
  </si>
  <si>
    <t xml:space="preserve">Waste disposal</t>
  </si>
  <si>
    <t xml:space="preserve">ton/mare</t>
  </si>
  <si>
    <t xml:space="preserve">Utilities</t>
  </si>
  <si>
    <t xml:space="preserve">Insurance on mares</t>
  </si>
  <si>
    <t xml:space="preserve">Hired labor</t>
  </si>
  <si>
    <t xml:space="preserve">FICA =</t>
  </si>
  <si>
    <t xml:space="preserve">hours/mare</t>
  </si>
  <si>
    <t xml:space="preserve">Sale fees</t>
  </si>
  <si>
    <t xml:space="preserve">Breed association membership</t>
  </si>
  <si>
    <t xml:space="preserve">annual</t>
  </si>
  <si>
    <t xml:space="preserve">Registration (per foal)</t>
  </si>
  <si>
    <t xml:space="preserve">foals</t>
  </si>
  <si>
    <t xml:space="preserve">Other</t>
  </si>
  <si>
    <t xml:space="preserve">Total Variable Costs</t>
  </si>
  <si>
    <t xml:space="preserve">RETURN ABOVE VARIABLE COSTS </t>
  </si>
  <si>
    <t xml:space="preserve">FIXED COSTS</t>
  </si>
  <si>
    <t xml:space="preserve">Annual interest on investment</t>
  </si>
  <si>
    <t xml:space="preserve">dollars</t>
  </si>
  <si>
    <t xml:space="preserve">Annual depreciation of capital assets</t>
  </si>
  <si>
    <t xml:space="preserve">Insurance: casualty and liability</t>
  </si>
  <si>
    <t xml:space="preserve">Property taxes</t>
  </si>
  <si>
    <t xml:space="preserve">rate/$100</t>
  </si>
  <si>
    <t xml:space="preserve">Operator/family labor</t>
  </si>
  <si>
    <t xml:space="preserve">Total Fixed Costs</t>
  </si>
  <si>
    <t xml:space="preserve">Total Costs</t>
  </si>
  <si>
    <t xml:space="preserve">RETURN TO MANAGEMENT and RISK</t>
  </si>
  <si>
    <t xml:space="preserve">University of Kentucky, College of Agriculture, Cooperative Extension Service</t>
  </si>
  <si>
    <t xml:space="preserve">UTILITIES Supporting Schedule</t>
  </si>
  <si>
    <t xml:space="preserve">AVERAGE MONTHLY BILL</t>
  </si>
  <si>
    <t xml:space="preserve">PERCENT TO HORSES</t>
  </si>
  <si>
    <t xml:space="preserve">ANNUAL TOTAL</t>
  </si>
  <si>
    <t xml:space="preserve">RATIONS Supporting Schedule</t>
  </si>
  <si>
    <t xml:space="preserve">Water</t>
  </si>
  <si>
    <t xml:space="preserve">Electricity</t>
  </si>
  <si>
    <t xml:space="preserve">GROUP TOTAL</t>
  </si>
  <si>
    <t xml:space="preserve">Phone</t>
  </si>
  <si>
    <t xml:space="preserve">MARE</t>
  </si>
  <si>
    <t xml:space="preserve">Gas (LP or Propane)</t>
  </si>
  <si>
    <t xml:space="preserve">Internet</t>
  </si>
  <si>
    <t xml:space="preserve">Fuel-gasoline</t>
  </si>
  <si>
    <t xml:space="preserve">Fuel-diesel (off road)</t>
  </si>
  <si>
    <t xml:space="preserve">Fuel-diesel (on road)</t>
  </si>
  <si>
    <t xml:space="preserve">ton/head/year</t>
  </si>
  <si>
    <t xml:space="preserve">Total Utilities</t>
  </si>
  <si>
    <t xml:space="preserve">Salt/mineral/supplement</t>
  </si>
  <si>
    <t xml:space="preserve">CWT/head/year</t>
  </si>
  <si>
    <t xml:space="preserve">FOAL</t>
  </si>
  <si>
    <t xml:space="preserve">Foals</t>
  </si>
  <si>
    <t xml:space="preserve">SALES COSTS Supporting Schedule</t>
  </si>
  <si>
    <t xml:space="preserve">Yearlings</t>
  </si>
  <si>
    <t xml:space="preserve">PRICE </t>
  </si>
  <si>
    <t xml:space="preserve">TOTAL</t>
  </si>
  <si>
    <t xml:space="preserve">Advertising</t>
  </si>
  <si>
    <t xml:space="preserve">months</t>
  </si>
  <si>
    <t xml:space="preserve">Consignment</t>
  </si>
  <si>
    <t xml:space="preserve">yearlings</t>
  </si>
  <si>
    <t xml:space="preserve">Fitting</t>
  </si>
  <si>
    <t xml:space="preserve">days/head</t>
  </si>
  <si>
    <t xml:space="preserve">WEANLING</t>
  </si>
  <si>
    <t xml:space="preserve">Transportation</t>
  </si>
  <si>
    <t xml:space="preserve">Weanlings</t>
  </si>
  <si>
    <t xml:space="preserve">Sales commission</t>
  </si>
  <si>
    <t xml:space="preserve">yearling sales</t>
  </si>
  <si>
    <t xml:space="preserve">Pre sale radiographs</t>
  </si>
  <si>
    <t xml:space="preserve">Pre sale endoscopy</t>
  </si>
  <si>
    <t xml:space="preserve">Pre sale health papers/Coggins test</t>
  </si>
  <si>
    <t xml:space="preserve">Total Sale Costs</t>
  </si>
  <si>
    <t xml:space="preserve">YEARLING</t>
  </si>
  <si>
    <t xml:space="preserve"> ANIMAL HEALTH PROGRAM Supporting Schedule</t>
  </si>
  <si>
    <t xml:space="preserve">Amount</t>
  </si>
  <si>
    <t xml:space="preserve">   Unit</t>
  </si>
  <si>
    <t xml:space="preserve">Deworming</t>
  </si>
  <si>
    <t xml:space="preserve">Dose/mare</t>
  </si>
  <si>
    <t xml:space="preserve">Vaccination</t>
  </si>
  <si>
    <t xml:space="preserve">Vet visits</t>
  </si>
  <si>
    <t xml:space="preserve">Trip/mare</t>
  </si>
  <si>
    <t xml:space="preserve">Trim/mare</t>
  </si>
  <si>
    <t xml:space="preserve">EIA/Coggins</t>
  </si>
  <si>
    <t xml:space="preserve">Test/mare</t>
  </si>
  <si>
    <t xml:space="preserve">Pre-breeding exam</t>
  </si>
  <si>
    <t xml:space="preserve">Exam/mare</t>
  </si>
  <si>
    <t xml:space="preserve">Health certificates</t>
  </si>
  <si>
    <t xml:space="preserve">Cert/mare</t>
  </si>
  <si>
    <t xml:space="preserve">Ovulation check</t>
  </si>
  <si>
    <t xml:space="preserve">Pregnancy check</t>
  </si>
  <si>
    <t xml:space="preserve">Pregnancy follow up </t>
  </si>
  <si>
    <t xml:space="preserve">Breeding &amp; foaling supplies</t>
  </si>
  <si>
    <t xml:space="preserve">Supplies/mare</t>
  </si>
  <si>
    <t xml:space="preserve">Health Cost for Mares</t>
  </si>
  <si>
    <t xml:space="preserve">Dose/foal</t>
  </si>
  <si>
    <t xml:space="preserve">Trip/foal</t>
  </si>
  <si>
    <t xml:space="preserve">Trim/foal</t>
  </si>
  <si>
    <t xml:space="preserve">Test/foal</t>
  </si>
  <si>
    <t xml:space="preserve">Health Cost for Foals</t>
  </si>
  <si>
    <t xml:space="preserve">Dose/weanling</t>
  </si>
  <si>
    <t xml:space="preserve">Trip/weanling</t>
  </si>
  <si>
    <t xml:space="preserve">Trim/weanling</t>
  </si>
  <si>
    <t xml:space="preserve">Test/weanling</t>
  </si>
  <si>
    <t xml:space="preserve">Health Cost for Weanlings</t>
  </si>
  <si>
    <t xml:space="preserve">Dose/yearling</t>
  </si>
  <si>
    <t xml:space="preserve">Trip/yearling</t>
  </si>
  <si>
    <t xml:space="preserve">Trim/yearilng</t>
  </si>
  <si>
    <t xml:space="preserve">Test/yearling</t>
  </si>
  <si>
    <t xml:space="preserve">Health Cost for Yearlings</t>
  </si>
  <si>
    <t xml:space="preserve">TOTAL HEALTH COST FOR HERD</t>
  </si>
  <si>
    <t xml:space="preserve">BOARDING ENTERPRISE</t>
  </si>
  <si>
    <t xml:space="preserve">Annual Costs &amp; Returns for Full, Partial, and Pasture Boarding</t>
  </si>
  <si>
    <t xml:space="preserve">Number of Horses:</t>
  </si>
  <si>
    <t xml:space="preserve">Percentage of horses on full board</t>
  </si>
  <si>
    <t xml:space="preserve">Percentage of horses on partial board</t>
  </si>
  <si>
    <t xml:space="preserve">Percentage of horses on pasture</t>
  </si>
  <si>
    <t xml:space="preserve">per horse</t>
  </si>
  <si>
    <t xml:space="preserve">Total</t>
  </si>
  <si>
    <t xml:space="preserve">Boarding fee from full board</t>
  </si>
  <si>
    <t xml:space="preserve">head-month</t>
  </si>
  <si>
    <t xml:space="preserve">Boarding fee from partial board</t>
  </si>
  <si>
    <t xml:space="preserve">Boarding fee from pasture board</t>
  </si>
  <si>
    <t xml:space="preserve">Cwt</t>
  </si>
  <si>
    <t xml:space="preserve">acre/horse</t>
  </si>
  <si>
    <t xml:space="preserve">TOTAL ANNUAL INTEREST ON INVESTMENT</t>
  </si>
  <si>
    <t xml:space="preserve">horses</t>
  </si>
  <si>
    <t xml:space="preserve">ton/horse</t>
  </si>
  <si>
    <t xml:space="preserve">hours/horse</t>
  </si>
  <si>
    <t xml:space="preserve">Total Variable Cost</t>
  </si>
  <si>
    <t xml:space="preserve">Percent</t>
  </si>
  <si>
    <t xml:space="preserve">Total Fixed Cost</t>
  </si>
  <si>
    <t xml:space="preserve">RETURN TO RISK AND MANAGEMENT</t>
  </si>
  <si>
    <t xml:space="preserve">FULL BOARD</t>
  </si>
  <si>
    <t xml:space="preserve">Gas</t>
  </si>
  <si>
    <t xml:space="preserve">Horses</t>
  </si>
  <si>
    <t xml:space="preserve">PARTIAL BOARD</t>
  </si>
  <si>
    <t xml:space="preserve">PASTURE</t>
  </si>
  <si>
    <t xml:space="preserve">HORSE OWNER ON OWNED LAND</t>
  </si>
  <si>
    <t xml:space="preserve">Annual Cost of Owning and Showing</t>
  </si>
  <si>
    <t xml:space="preserve">Show Apperal</t>
  </si>
  <si>
    <t xml:space="preserve">outfits</t>
  </si>
  <si>
    <t xml:space="preserve">CWT/horse</t>
  </si>
  <si>
    <t xml:space="preserve">Show expenses</t>
  </si>
  <si>
    <t xml:space="preserve">horse</t>
  </si>
  <si>
    <t xml:space="preserve">NOTE: THIS BUDGET IS FOR THE HORSE OWNER.</t>
  </si>
  <si>
    <t xml:space="preserve">Health Table Supporting Schedule</t>
  </si>
  <si>
    <t xml:space="preserve">Dose/horse</t>
  </si>
  <si>
    <t xml:space="preserve">Trip/horse</t>
  </si>
  <si>
    <t xml:space="preserve">Trim/horse</t>
  </si>
  <si>
    <t xml:space="preserve">Test/horse</t>
  </si>
  <si>
    <t xml:space="preserve">Cert/horse</t>
  </si>
  <si>
    <t xml:space="preserve">dose/horse</t>
  </si>
  <si>
    <t xml:space="preserve">Total Health Cost</t>
  </si>
  <si>
    <t xml:space="preserve">SHOW EXPENSES Supporting Schedule</t>
  </si>
  <si>
    <t xml:space="preserve">Travel expenses</t>
  </si>
  <si>
    <t xml:space="preserve">trip</t>
  </si>
  <si>
    <t xml:space="preserve">Meals</t>
  </si>
  <si>
    <t xml:space="preserve">day</t>
  </si>
  <si>
    <t xml:space="preserve">Lodging</t>
  </si>
  <si>
    <t xml:space="preserve">Stall fees</t>
  </si>
  <si>
    <t xml:space="preserve">Entrance Fee</t>
  </si>
  <si>
    <t xml:space="preserve">horse/show</t>
  </si>
  <si>
    <t xml:space="preserve">Total Show Expenses</t>
  </si>
  <si>
    <t xml:space="preserve">OWNED HORSE, BOARDED</t>
  </si>
  <si>
    <t xml:space="preserve">Boarding cost</t>
  </si>
  <si>
    <t xml:space="preserve">Head-month</t>
  </si>
  <si>
    <t xml:space="preserve">visits/horse</t>
  </si>
  <si>
    <t xml:space="preserve">Barn travel</t>
  </si>
  <si>
    <t xml:space="preserve">Trips/week</t>
  </si>
  <si>
    <t xml:space="preserve">Miles/trip</t>
  </si>
</sst>
</file>

<file path=xl/styles.xml><?xml version="1.0" encoding="utf-8"?>
<styleSheet xmlns="http://schemas.openxmlformats.org/spreadsheetml/2006/main">
  <numFmts count="20">
    <numFmt numFmtId="164" formatCode="\$#,##0.00_);&quot;($&quot;#,##0.00\)"/>
    <numFmt numFmtId="165" formatCode="General"/>
    <numFmt numFmtId="166" formatCode="@"/>
    <numFmt numFmtId="167" formatCode="0_)"/>
    <numFmt numFmtId="168" formatCode="0.0%"/>
    <numFmt numFmtId="169" formatCode="0.00_)"/>
    <numFmt numFmtId="170" formatCode="0"/>
    <numFmt numFmtId="171" formatCode="\$#,##0.00"/>
    <numFmt numFmtId="172" formatCode="0.00%"/>
    <numFmt numFmtId="173" formatCode="0%"/>
    <numFmt numFmtId="174" formatCode="0.0"/>
    <numFmt numFmtId="175" formatCode="#,##0.00"/>
    <numFmt numFmtId="176" formatCode="0.00"/>
    <numFmt numFmtId="177" formatCode="\$#,##0_);&quot;($&quot;#,##0\)"/>
    <numFmt numFmtId="178" formatCode="#,##0.0"/>
    <numFmt numFmtId="179" formatCode="_(\$* #,##0.00_);_(\$* \(#,##0.00\);_(\$* \-??_);_(@_)"/>
    <numFmt numFmtId="180" formatCode="_(\$* #,##0_);_(\$* \(#,##0\);_(\$* \-??_);_(@_)"/>
    <numFmt numFmtId="181" formatCode="\$#,##0"/>
    <numFmt numFmtId="182" formatCode="[$-409]#,##0_);\(#,##0\)"/>
    <numFmt numFmtId="183" formatCode="#,##0.0_);\(#,##0.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82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2003-2004 Livestock Budget" xfId="21"/>
    <cellStyle name="Normal_2003-2004 Livestock Budge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040</xdr:colOff>
      <xdr:row>4</xdr:row>
      <xdr:rowOff>19080</xdr:rowOff>
    </xdr:from>
    <xdr:to>
      <xdr:col>11</xdr:col>
      <xdr:colOff>4824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8040" y="666720"/>
          <a:ext cx="6337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20</xdr:colOff>
      <xdr:row>39</xdr:row>
      <xdr:rowOff>123840</xdr:rowOff>
    </xdr:from>
    <xdr:to>
      <xdr:col>8</xdr:col>
      <xdr:colOff>514440</xdr:colOff>
      <xdr:row>41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65200" y="6620040"/>
          <a:ext cx="3939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54</xdr:row>
      <xdr:rowOff>86040</xdr:rowOff>
    </xdr:from>
    <xdr:to>
      <xdr:col>10</xdr:col>
      <xdr:colOff>590400</xdr:colOff>
      <xdr:row>55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6280" y="9010800"/>
          <a:ext cx="60429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57240</xdr:rowOff>
    </xdr:from>
    <xdr:to>
      <xdr:col>2</xdr:col>
      <xdr:colOff>661320</xdr:colOff>
      <xdr:row>14</xdr:row>
      <xdr:rowOff>114480</xdr:rowOff>
    </xdr:to>
    <xdr:sp>
      <xdr:nvSpPr>
        <xdr:cNvPr id="3" name="Rectangle 1"/>
        <xdr:cNvSpPr/>
      </xdr:nvSpPr>
      <xdr:spPr>
        <a:xfrm>
          <a:off x="689760" y="2048040"/>
          <a:ext cx="1350720" cy="361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roodmare Marketing Yearling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120</xdr:colOff>
      <xdr:row>12</xdr:row>
      <xdr:rowOff>47520</xdr:rowOff>
    </xdr:from>
    <xdr:to>
      <xdr:col>4</xdr:col>
      <xdr:colOff>499320</xdr:colOff>
      <xdr:row>14</xdr:row>
      <xdr:rowOff>142920</xdr:rowOff>
    </xdr:to>
    <xdr:sp>
      <xdr:nvSpPr>
        <xdr:cNvPr id="4" name="Rectangle 2"/>
        <xdr:cNvSpPr/>
      </xdr:nvSpPr>
      <xdr:spPr>
        <a:xfrm>
          <a:off x="2174040" y="2038320"/>
          <a:ext cx="1083600" cy="399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oarding Ope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12</xdr:row>
      <xdr:rowOff>85680</xdr:rowOff>
    </xdr:from>
    <xdr:to>
      <xdr:col>6</xdr:col>
      <xdr:colOff>393120</xdr:colOff>
      <xdr:row>14</xdr:row>
      <xdr:rowOff>142920</xdr:rowOff>
    </xdr:to>
    <xdr:sp>
      <xdr:nvSpPr>
        <xdr:cNvPr id="5" name="Rectangle 3"/>
        <xdr:cNvSpPr/>
      </xdr:nvSpPr>
      <xdr:spPr>
        <a:xfrm>
          <a:off x="3476880" y="2076480"/>
          <a:ext cx="1054080" cy="361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se Owner on owned 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4280</xdr:colOff>
      <xdr:row>12</xdr:row>
      <xdr:rowOff>95040</xdr:rowOff>
    </xdr:from>
    <xdr:to>
      <xdr:col>8</xdr:col>
      <xdr:colOff>354960</xdr:colOff>
      <xdr:row>14</xdr:row>
      <xdr:rowOff>133560</xdr:rowOff>
    </xdr:to>
    <xdr:sp>
      <xdr:nvSpPr>
        <xdr:cNvPr id="6" name="Rectangle 4"/>
        <xdr:cNvSpPr/>
      </xdr:nvSpPr>
      <xdr:spPr>
        <a:xfrm>
          <a:off x="4722120" y="2085840"/>
          <a:ext cx="1149840" cy="343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wner Boar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160</xdr:colOff>
      <xdr:row>0</xdr:row>
      <xdr:rowOff>181440</xdr:rowOff>
    </xdr:from>
    <xdr:to>
      <xdr:col>6</xdr:col>
      <xdr:colOff>981360</xdr:colOff>
      <xdr:row>2</xdr:row>
      <xdr:rowOff>75960</xdr:rowOff>
    </xdr:to>
    <xdr:sp>
      <xdr:nvSpPr>
        <xdr:cNvPr id="7" name="Rectangle 5"/>
        <xdr:cNvSpPr/>
      </xdr:nvSpPr>
      <xdr:spPr>
        <a:xfrm>
          <a:off x="5329800" y="181440"/>
          <a:ext cx="1124640" cy="256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240</xdr:colOff>
      <xdr:row>3</xdr:row>
      <xdr:rowOff>28800</xdr:rowOff>
    </xdr:from>
    <xdr:to>
      <xdr:col>6</xdr:col>
      <xdr:colOff>981360</xdr:colOff>
      <xdr:row>4</xdr:row>
      <xdr:rowOff>248040</xdr:rowOff>
    </xdr:to>
    <xdr:sp>
      <xdr:nvSpPr>
        <xdr:cNvPr id="8" name="Rectangle 6"/>
        <xdr:cNvSpPr/>
      </xdr:nvSpPr>
      <xdr:spPr>
        <a:xfrm>
          <a:off x="5339880" y="552600"/>
          <a:ext cx="1114560" cy="390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080</xdr:colOff>
      <xdr:row>15</xdr:row>
      <xdr:rowOff>86040</xdr:rowOff>
    </xdr:from>
    <xdr:to>
      <xdr:col>7</xdr:col>
      <xdr:colOff>1249200</xdr:colOff>
      <xdr:row>17</xdr:row>
      <xdr:rowOff>66600</xdr:rowOff>
    </xdr:to>
    <xdr:sp>
      <xdr:nvSpPr>
        <xdr:cNvPr id="9" name="Rectangle 22"/>
        <xdr:cNvSpPr/>
      </xdr:nvSpPr>
      <xdr:spPr>
        <a:xfrm>
          <a:off x="6767280" y="2867400"/>
          <a:ext cx="1059120" cy="3499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R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18</xdr:row>
      <xdr:rowOff>0</xdr:rowOff>
    </xdr:from>
    <xdr:to>
      <xdr:col>7</xdr:col>
      <xdr:colOff>1249200</xdr:colOff>
      <xdr:row>20</xdr:row>
      <xdr:rowOff>37800</xdr:rowOff>
    </xdr:to>
    <xdr:sp>
      <xdr:nvSpPr>
        <xdr:cNvPr id="10" name="Rectangle 23"/>
        <xdr:cNvSpPr/>
      </xdr:nvSpPr>
      <xdr:spPr>
        <a:xfrm>
          <a:off x="6776640" y="3312720"/>
          <a:ext cx="1049760" cy="361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Animal Health Progra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gr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520</xdr:colOff>
      <xdr:row>63</xdr:row>
      <xdr:rowOff>0</xdr:rowOff>
    </xdr:from>
    <xdr:to>
      <xdr:col>14</xdr:col>
      <xdr:colOff>972000</xdr:colOff>
      <xdr:row>65</xdr:row>
      <xdr:rowOff>56880</xdr:rowOff>
    </xdr:to>
    <xdr:sp>
      <xdr:nvSpPr>
        <xdr:cNvPr id="11" name="Rectangle 26"/>
        <xdr:cNvSpPr/>
      </xdr:nvSpPr>
      <xdr:spPr>
        <a:xfrm>
          <a:off x="12573720" y="10637640"/>
          <a:ext cx="1162440" cy="390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1000</xdr:colOff>
      <xdr:row>97</xdr:row>
      <xdr:rowOff>47520</xdr:rowOff>
    </xdr:from>
    <xdr:to>
      <xdr:col>24</xdr:col>
      <xdr:colOff>562680</xdr:colOff>
      <xdr:row>99</xdr:row>
      <xdr:rowOff>86040</xdr:rowOff>
    </xdr:to>
    <xdr:sp>
      <xdr:nvSpPr>
        <xdr:cNvPr id="12" name="Rectangle 27"/>
        <xdr:cNvSpPr/>
      </xdr:nvSpPr>
      <xdr:spPr>
        <a:xfrm>
          <a:off x="19758960" y="16266600"/>
          <a:ext cx="1124280" cy="371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080</xdr:colOff>
      <xdr:row>25</xdr:row>
      <xdr:rowOff>114480</xdr:rowOff>
    </xdr:from>
    <xdr:to>
      <xdr:col>7</xdr:col>
      <xdr:colOff>1258560</xdr:colOff>
      <xdr:row>28</xdr:row>
      <xdr:rowOff>47520</xdr:rowOff>
    </xdr:to>
    <xdr:sp>
      <xdr:nvSpPr>
        <xdr:cNvPr id="13" name="Rectangle 28"/>
        <xdr:cNvSpPr/>
      </xdr:nvSpPr>
      <xdr:spPr>
        <a:xfrm>
          <a:off x="6767280" y="4560840"/>
          <a:ext cx="1068480" cy="418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Capital Inves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22</xdr:row>
      <xdr:rowOff>124200</xdr:rowOff>
    </xdr:from>
    <xdr:to>
      <xdr:col>7</xdr:col>
      <xdr:colOff>1249200</xdr:colOff>
      <xdr:row>25</xdr:row>
      <xdr:rowOff>28440</xdr:rowOff>
    </xdr:to>
    <xdr:sp>
      <xdr:nvSpPr>
        <xdr:cNvPr id="14" name="Rectangle 30"/>
        <xdr:cNvSpPr/>
      </xdr:nvSpPr>
      <xdr:spPr>
        <a:xfrm>
          <a:off x="6776640" y="4084560"/>
          <a:ext cx="1049760" cy="390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Sale Co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080</xdr:colOff>
      <xdr:row>20</xdr:row>
      <xdr:rowOff>152280</xdr:rowOff>
    </xdr:from>
    <xdr:to>
      <xdr:col>7</xdr:col>
      <xdr:colOff>1258560</xdr:colOff>
      <xdr:row>22</xdr:row>
      <xdr:rowOff>9720</xdr:rowOff>
    </xdr:to>
    <xdr:sp>
      <xdr:nvSpPr>
        <xdr:cNvPr id="15" name="Rectangle 31"/>
        <xdr:cNvSpPr/>
      </xdr:nvSpPr>
      <xdr:spPr>
        <a:xfrm>
          <a:off x="6767280" y="3789000"/>
          <a:ext cx="1068480" cy="181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Util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80680</xdr:colOff>
      <xdr:row>71</xdr:row>
      <xdr:rowOff>66240</xdr:rowOff>
    </xdr:from>
    <xdr:to>
      <xdr:col>34</xdr:col>
      <xdr:colOff>733320</xdr:colOff>
      <xdr:row>73</xdr:row>
      <xdr:rowOff>85680</xdr:rowOff>
    </xdr:to>
    <xdr:sp>
      <xdr:nvSpPr>
        <xdr:cNvPr id="16" name="Rectangle 45"/>
        <xdr:cNvSpPr/>
      </xdr:nvSpPr>
      <xdr:spPr>
        <a:xfrm>
          <a:off x="28925280" y="12018240"/>
          <a:ext cx="1037880" cy="343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75720</xdr:colOff>
      <xdr:row>87</xdr:row>
      <xdr:rowOff>37800</xdr:rowOff>
    </xdr:from>
    <xdr:to>
      <xdr:col>34</xdr:col>
      <xdr:colOff>790560</xdr:colOff>
      <xdr:row>89</xdr:row>
      <xdr:rowOff>105120</xdr:rowOff>
    </xdr:to>
    <xdr:sp>
      <xdr:nvSpPr>
        <xdr:cNvPr id="17" name="Rectangle 48"/>
        <xdr:cNvSpPr/>
      </xdr:nvSpPr>
      <xdr:spPr>
        <a:xfrm>
          <a:off x="29020320" y="14599800"/>
          <a:ext cx="1000080" cy="390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80320</xdr:colOff>
      <xdr:row>0</xdr:row>
      <xdr:rowOff>86040</xdr:rowOff>
    </xdr:from>
    <xdr:to>
      <xdr:col>45</xdr:col>
      <xdr:colOff>780480</xdr:colOff>
      <xdr:row>2</xdr:row>
      <xdr:rowOff>162000</xdr:rowOff>
    </xdr:to>
    <xdr:sp>
      <xdr:nvSpPr>
        <xdr:cNvPr id="18" name="Rectangle 49"/>
        <xdr:cNvSpPr/>
      </xdr:nvSpPr>
      <xdr:spPr>
        <a:xfrm>
          <a:off x="36757080" y="86040"/>
          <a:ext cx="1009080" cy="437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520</xdr:colOff>
      <xdr:row>0</xdr:row>
      <xdr:rowOff>181440</xdr:rowOff>
    </xdr:from>
    <xdr:to>
      <xdr:col>6</xdr:col>
      <xdr:colOff>981360</xdr:colOff>
      <xdr:row>2</xdr:row>
      <xdr:rowOff>75960</xdr:rowOff>
    </xdr:to>
    <xdr:sp>
      <xdr:nvSpPr>
        <xdr:cNvPr id="19" name="Rectangle 5"/>
        <xdr:cNvSpPr/>
      </xdr:nvSpPr>
      <xdr:spPr>
        <a:xfrm>
          <a:off x="5158440" y="181440"/>
          <a:ext cx="1124640" cy="256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240</xdr:colOff>
      <xdr:row>3</xdr:row>
      <xdr:rowOff>28800</xdr:rowOff>
    </xdr:from>
    <xdr:to>
      <xdr:col>6</xdr:col>
      <xdr:colOff>981360</xdr:colOff>
      <xdr:row>4</xdr:row>
      <xdr:rowOff>248040</xdr:rowOff>
    </xdr:to>
    <xdr:sp>
      <xdr:nvSpPr>
        <xdr:cNvPr id="20" name="Rectangle 6"/>
        <xdr:cNvSpPr/>
      </xdr:nvSpPr>
      <xdr:spPr>
        <a:xfrm>
          <a:off x="5168160" y="552600"/>
          <a:ext cx="1114920" cy="390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7680</xdr:colOff>
      <xdr:row>8</xdr:row>
      <xdr:rowOff>95760</xdr:rowOff>
    </xdr:from>
    <xdr:to>
      <xdr:col>7</xdr:col>
      <xdr:colOff>1305360</xdr:colOff>
      <xdr:row>10</xdr:row>
      <xdr:rowOff>95760</xdr:rowOff>
    </xdr:to>
    <xdr:sp>
      <xdr:nvSpPr>
        <xdr:cNvPr id="21" name="Rectangle 13"/>
        <xdr:cNvSpPr/>
      </xdr:nvSpPr>
      <xdr:spPr>
        <a:xfrm>
          <a:off x="6653520" y="1623600"/>
          <a:ext cx="1057680" cy="358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R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520</xdr:colOff>
      <xdr:row>57</xdr:row>
      <xdr:rowOff>0</xdr:rowOff>
    </xdr:from>
    <xdr:to>
      <xdr:col>14</xdr:col>
      <xdr:colOff>971640</xdr:colOff>
      <xdr:row>59</xdr:row>
      <xdr:rowOff>56880</xdr:rowOff>
    </xdr:to>
    <xdr:sp>
      <xdr:nvSpPr>
        <xdr:cNvPr id="22" name="Rectangle 17"/>
        <xdr:cNvSpPr/>
      </xdr:nvSpPr>
      <xdr:spPr>
        <a:xfrm>
          <a:off x="12402360" y="9671760"/>
          <a:ext cx="1162080" cy="390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960</xdr:colOff>
      <xdr:row>16</xdr:row>
      <xdr:rowOff>133560</xdr:rowOff>
    </xdr:from>
    <xdr:to>
      <xdr:col>7</xdr:col>
      <xdr:colOff>1296000</xdr:colOff>
      <xdr:row>19</xdr:row>
      <xdr:rowOff>19080</xdr:rowOff>
    </xdr:to>
    <xdr:sp>
      <xdr:nvSpPr>
        <xdr:cNvPr id="23" name="Rectangle 19"/>
        <xdr:cNvSpPr/>
      </xdr:nvSpPr>
      <xdr:spPr>
        <a:xfrm>
          <a:off x="6634800" y="3093840"/>
          <a:ext cx="1067040" cy="405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Capital Inves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960</xdr:colOff>
      <xdr:row>12</xdr:row>
      <xdr:rowOff>57240</xdr:rowOff>
    </xdr:from>
    <xdr:to>
      <xdr:col>7</xdr:col>
      <xdr:colOff>1296000</xdr:colOff>
      <xdr:row>15</xdr:row>
      <xdr:rowOff>57240</xdr:rowOff>
    </xdr:to>
    <xdr:sp>
      <xdr:nvSpPr>
        <xdr:cNvPr id="24" name="Rectangle 21"/>
        <xdr:cNvSpPr/>
      </xdr:nvSpPr>
      <xdr:spPr>
        <a:xfrm>
          <a:off x="6634800" y="2301480"/>
          <a:ext cx="1067040" cy="53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Util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81040</xdr:colOff>
      <xdr:row>65</xdr:row>
      <xdr:rowOff>66240</xdr:rowOff>
    </xdr:from>
    <xdr:to>
      <xdr:col>34</xdr:col>
      <xdr:colOff>733680</xdr:colOff>
      <xdr:row>67</xdr:row>
      <xdr:rowOff>86040</xdr:rowOff>
    </xdr:to>
    <xdr:sp>
      <xdr:nvSpPr>
        <xdr:cNvPr id="25" name="Rectangle 34"/>
        <xdr:cNvSpPr/>
      </xdr:nvSpPr>
      <xdr:spPr>
        <a:xfrm>
          <a:off x="28753920" y="11043000"/>
          <a:ext cx="1037880" cy="343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66720</xdr:colOff>
      <xdr:row>79</xdr:row>
      <xdr:rowOff>133200</xdr:rowOff>
    </xdr:from>
    <xdr:to>
      <xdr:col>33</xdr:col>
      <xdr:colOff>677160</xdr:colOff>
      <xdr:row>79</xdr:row>
      <xdr:rowOff>142920</xdr:rowOff>
    </xdr:to>
    <xdr:sp>
      <xdr:nvSpPr>
        <xdr:cNvPr id="26" name="Rectangle 36"/>
        <xdr:cNvSpPr/>
      </xdr:nvSpPr>
      <xdr:spPr>
        <a:xfrm>
          <a:off x="28839600" y="13376880"/>
          <a:ext cx="10440" cy="9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80680</xdr:colOff>
      <xdr:row>0</xdr:row>
      <xdr:rowOff>86040</xdr:rowOff>
    </xdr:from>
    <xdr:to>
      <xdr:col>45</xdr:col>
      <xdr:colOff>761400</xdr:colOff>
      <xdr:row>2</xdr:row>
      <xdr:rowOff>162000</xdr:rowOff>
    </xdr:to>
    <xdr:sp>
      <xdr:nvSpPr>
        <xdr:cNvPr id="27" name="Rectangle 37"/>
        <xdr:cNvSpPr/>
      </xdr:nvSpPr>
      <xdr:spPr>
        <a:xfrm>
          <a:off x="36509760" y="86040"/>
          <a:ext cx="989640" cy="437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520</xdr:colOff>
      <xdr:row>0</xdr:row>
      <xdr:rowOff>181440</xdr:rowOff>
    </xdr:from>
    <xdr:to>
      <xdr:col>6</xdr:col>
      <xdr:colOff>981360</xdr:colOff>
      <xdr:row>2</xdr:row>
      <xdr:rowOff>75960</xdr:rowOff>
    </xdr:to>
    <xdr:sp>
      <xdr:nvSpPr>
        <xdr:cNvPr id="28" name="Rectangle 2"/>
        <xdr:cNvSpPr/>
      </xdr:nvSpPr>
      <xdr:spPr>
        <a:xfrm>
          <a:off x="5110920" y="181440"/>
          <a:ext cx="1124280" cy="256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240</xdr:colOff>
      <xdr:row>3</xdr:row>
      <xdr:rowOff>28800</xdr:rowOff>
    </xdr:from>
    <xdr:to>
      <xdr:col>6</xdr:col>
      <xdr:colOff>981360</xdr:colOff>
      <xdr:row>4</xdr:row>
      <xdr:rowOff>248040</xdr:rowOff>
    </xdr:to>
    <xdr:sp>
      <xdr:nvSpPr>
        <xdr:cNvPr id="29" name="Rectangle 3"/>
        <xdr:cNvSpPr/>
      </xdr:nvSpPr>
      <xdr:spPr>
        <a:xfrm>
          <a:off x="5120640" y="552600"/>
          <a:ext cx="1114560" cy="390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7680</xdr:colOff>
      <xdr:row>7</xdr:row>
      <xdr:rowOff>114480</xdr:rowOff>
    </xdr:from>
    <xdr:to>
      <xdr:col>7</xdr:col>
      <xdr:colOff>1305360</xdr:colOff>
      <xdr:row>10</xdr:row>
      <xdr:rowOff>18720</xdr:rowOff>
    </xdr:to>
    <xdr:sp>
      <xdr:nvSpPr>
        <xdr:cNvPr id="30" name="Rectangle 8"/>
        <xdr:cNvSpPr/>
      </xdr:nvSpPr>
      <xdr:spPr>
        <a:xfrm>
          <a:off x="6606000" y="1463400"/>
          <a:ext cx="1057680" cy="441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Health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520</xdr:colOff>
      <xdr:row>59</xdr:row>
      <xdr:rowOff>0</xdr:rowOff>
    </xdr:from>
    <xdr:to>
      <xdr:col>14</xdr:col>
      <xdr:colOff>972000</xdr:colOff>
      <xdr:row>61</xdr:row>
      <xdr:rowOff>56880</xdr:rowOff>
    </xdr:to>
    <xdr:sp>
      <xdr:nvSpPr>
        <xdr:cNvPr id="31" name="Rectangle 9"/>
        <xdr:cNvSpPr/>
      </xdr:nvSpPr>
      <xdr:spPr>
        <a:xfrm>
          <a:off x="12354840" y="9978480"/>
          <a:ext cx="1162080" cy="390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960</xdr:colOff>
      <xdr:row>15</xdr:row>
      <xdr:rowOff>133560</xdr:rowOff>
    </xdr:from>
    <xdr:to>
      <xdr:col>7</xdr:col>
      <xdr:colOff>1296000</xdr:colOff>
      <xdr:row>18</xdr:row>
      <xdr:rowOff>19080</xdr:rowOff>
    </xdr:to>
    <xdr:sp>
      <xdr:nvSpPr>
        <xdr:cNvPr id="32" name="Rectangle 10"/>
        <xdr:cNvSpPr/>
      </xdr:nvSpPr>
      <xdr:spPr>
        <a:xfrm>
          <a:off x="6587280" y="2914920"/>
          <a:ext cx="1067040" cy="405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Capital Inves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960</xdr:colOff>
      <xdr:row>12</xdr:row>
      <xdr:rowOff>57240</xdr:rowOff>
    </xdr:from>
    <xdr:to>
      <xdr:col>7</xdr:col>
      <xdr:colOff>1296000</xdr:colOff>
      <xdr:row>14</xdr:row>
      <xdr:rowOff>57600</xdr:rowOff>
    </xdr:to>
    <xdr:sp>
      <xdr:nvSpPr>
        <xdr:cNvPr id="33" name="Rectangle 11"/>
        <xdr:cNvSpPr/>
      </xdr:nvSpPr>
      <xdr:spPr>
        <a:xfrm>
          <a:off x="6587280" y="2301480"/>
          <a:ext cx="1067040" cy="358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Util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81040</xdr:colOff>
      <xdr:row>67</xdr:row>
      <xdr:rowOff>66240</xdr:rowOff>
    </xdr:from>
    <xdr:to>
      <xdr:col>34</xdr:col>
      <xdr:colOff>733320</xdr:colOff>
      <xdr:row>69</xdr:row>
      <xdr:rowOff>86040</xdr:rowOff>
    </xdr:to>
    <xdr:sp>
      <xdr:nvSpPr>
        <xdr:cNvPr id="34" name="Rectangle 20"/>
        <xdr:cNvSpPr/>
      </xdr:nvSpPr>
      <xdr:spPr>
        <a:xfrm>
          <a:off x="28830240" y="11359080"/>
          <a:ext cx="1037520" cy="343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66360</xdr:colOff>
      <xdr:row>81</xdr:row>
      <xdr:rowOff>133560</xdr:rowOff>
    </xdr:from>
    <xdr:to>
      <xdr:col>33</xdr:col>
      <xdr:colOff>676800</xdr:colOff>
      <xdr:row>81</xdr:row>
      <xdr:rowOff>142920</xdr:rowOff>
    </xdr:to>
    <xdr:sp>
      <xdr:nvSpPr>
        <xdr:cNvPr id="35" name="Rectangle 22"/>
        <xdr:cNvSpPr/>
      </xdr:nvSpPr>
      <xdr:spPr>
        <a:xfrm>
          <a:off x="28915560" y="13693320"/>
          <a:ext cx="10440" cy="9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80320</xdr:colOff>
      <xdr:row>0</xdr:row>
      <xdr:rowOff>86040</xdr:rowOff>
    </xdr:from>
    <xdr:to>
      <xdr:col>45</xdr:col>
      <xdr:colOff>751680</xdr:colOff>
      <xdr:row>2</xdr:row>
      <xdr:rowOff>162000</xdr:rowOff>
    </xdr:to>
    <xdr:sp>
      <xdr:nvSpPr>
        <xdr:cNvPr id="36" name="Rectangle 23"/>
        <xdr:cNvSpPr/>
      </xdr:nvSpPr>
      <xdr:spPr>
        <a:xfrm>
          <a:off x="37204560" y="86040"/>
          <a:ext cx="990000" cy="437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760</xdr:colOff>
      <xdr:row>20</xdr:row>
      <xdr:rowOff>0</xdr:rowOff>
    </xdr:from>
    <xdr:to>
      <xdr:col>7</xdr:col>
      <xdr:colOff>1344240</xdr:colOff>
      <xdr:row>22</xdr:row>
      <xdr:rowOff>133200</xdr:rowOff>
    </xdr:to>
    <xdr:sp>
      <xdr:nvSpPr>
        <xdr:cNvPr id="37" name="Rectangle 33"/>
        <xdr:cNvSpPr/>
      </xdr:nvSpPr>
      <xdr:spPr>
        <a:xfrm>
          <a:off x="6634080" y="3625200"/>
          <a:ext cx="1068480" cy="457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Show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2160</xdr:colOff>
      <xdr:row>95</xdr:row>
      <xdr:rowOff>0</xdr:rowOff>
    </xdr:from>
    <xdr:to>
      <xdr:col>24</xdr:col>
      <xdr:colOff>238320</xdr:colOff>
      <xdr:row>97</xdr:row>
      <xdr:rowOff>66600</xdr:rowOff>
    </xdr:to>
    <xdr:sp>
      <xdr:nvSpPr>
        <xdr:cNvPr id="38" name="Rectangle 34"/>
        <xdr:cNvSpPr/>
      </xdr:nvSpPr>
      <xdr:spPr>
        <a:xfrm>
          <a:off x="19302120" y="15874200"/>
          <a:ext cx="1161720" cy="390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520</xdr:colOff>
      <xdr:row>0</xdr:row>
      <xdr:rowOff>181440</xdr:rowOff>
    </xdr:from>
    <xdr:to>
      <xdr:col>6</xdr:col>
      <xdr:colOff>981360</xdr:colOff>
      <xdr:row>2</xdr:row>
      <xdr:rowOff>75960</xdr:rowOff>
    </xdr:to>
    <xdr:sp>
      <xdr:nvSpPr>
        <xdr:cNvPr id="39" name="Rectangle 2"/>
        <xdr:cNvSpPr/>
      </xdr:nvSpPr>
      <xdr:spPr>
        <a:xfrm>
          <a:off x="5110920" y="181440"/>
          <a:ext cx="1124280" cy="256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240</xdr:colOff>
      <xdr:row>3</xdr:row>
      <xdr:rowOff>28800</xdr:rowOff>
    </xdr:from>
    <xdr:to>
      <xdr:col>6</xdr:col>
      <xdr:colOff>981360</xdr:colOff>
      <xdr:row>4</xdr:row>
      <xdr:rowOff>248040</xdr:rowOff>
    </xdr:to>
    <xdr:sp>
      <xdr:nvSpPr>
        <xdr:cNvPr id="40" name="Rectangle 3"/>
        <xdr:cNvSpPr/>
      </xdr:nvSpPr>
      <xdr:spPr>
        <a:xfrm>
          <a:off x="5120640" y="552600"/>
          <a:ext cx="1114560" cy="390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66360</xdr:colOff>
      <xdr:row>74</xdr:row>
      <xdr:rowOff>133560</xdr:rowOff>
    </xdr:from>
    <xdr:to>
      <xdr:col>33</xdr:col>
      <xdr:colOff>676800</xdr:colOff>
      <xdr:row>74</xdr:row>
      <xdr:rowOff>142920</xdr:rowOff>
    </xdr:to>
    <xdr:sp>
      <xdr:nvSpPr>
        <xdr:cNvPr id="41" name="Rectangle 22"/>
        <xdr:cNvSpPr/>
      </xdr:nvSpPr>
      <xdr:spPr>
        <a:xfrm>
          <a:off x="29144160" y="12693240"/>
          <a:ext cx="10440" cy="9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6</xdr:row>
      <xdr:rowOff>95760</xdr:rowOff>
    </xdr:from>
    <xdr:to>
      <xdr:col>7</xdr:col>
      <xdr:colOff>1362960</xdr:colOff>
      <xdr:row>8</xdr:row>
      <xdr:rowOff>162360</xdr:rowOff>
    </xdr:to>
    <xdr:sp>
      <xdr:nvSpPr>
        <xdr:cNvPr id="42" name="Rectangle 46"/>
        <xdr:cNvSpPr/>
      </xdr:nvSpPr>
      <xdr:spPr>
        <a:xfrm>
          <a:off x="6719760" y="1265400"/>
          <a:ext cx="1001520" cy="424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Capital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800</xdr:colOff>
      <xdr:row>10</xdr:row>
      <xdr:rowOff>66960</xdr:rowOff>
    </xdr:from>
    <xdr:to>
      <xdr:col>8</xdr:col>
      <xdr:colOff>720</xdr:colOff>
      <xdr:row>12</xdr:row>
      <xdr:rowOff>123840</xdr:rowOff>
    </xdr:to>
    <xdr:sp>
      <xdr:nvSpPr>
        <xdr:cNvPr id="43" name="Rectangle 47"/>
        <xdr:cNvSpPr/>
      </xdr:nvSpPr>
      <xdr:spPr>
        <a:xfrm>
          <a:off x="6729120" y="1953000"/>
          <a:ext cx="1000800" cy="415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Show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0320</xdr:colOff>
      <xdr:row>14</xdr:row>
      <xdr:rowOff>86040</xdr:rowOff>
    </xdr:from>
    <xdr:to>
      <xdr:col>8</xdr:col>
      <xdr:colOff>10440</xdr:colOff>
      <xdr:row>16</xdr:row>
      <xdr:rowOff>179280</xdr:rowOff>
    </xdr:to>
    <xdr:sp>
      <xdr:nvSpPr>
        <xdr:cNvPr id="44" name="Rectangle 48"/>
        <xdr:cNvSpPr/>
      </xdr:nvSpPr>
      <xdr:spPr>
        <a:xfrm>
          <a:off x="6758640" y="2688120"/>
          <a:ext cx="981000" cy="451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 to Health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4720</xdr:colOff>
      <xdr:row>8</xdr:row>
      <xdr:rowOff>152280</xdr:rowOff>
    </xdr:from>
    <xdr:to>
      <xdr:col>19</xdr:col>
      <xdr:colOff>590760</xdr:colOff>
      <xdr:row>11</xdr:row>
      <xdr:rowOff>76320</xdr:rowOff>
    </xdr:to>
    <xdr:sp>
      <xdr:nvSpPr>
        <xdr:cNvPr id="45" name="Rectangle 49"/>
        <xdr:cNvSpPr/>
      </xdr:nvSpPr>
      <xdr:spPr>
        <a:xfrm>
          <a:off x="16238160" y="1680120"/>
          <a:ext cx="933120" cy="461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8200</xdr:colOff>
      <xdr:row>45</xdr:row>
      <xdr:rowOff>56880</xdr:rowOff>
    </xdr:from>
    <xdr:to>
      <xdr:col>15</xdr:col>
      <xdr:colOff>534240</xdr:colOff>
      <xdr:row>47</xdr:row>
      <xdr:rowOff>123840</xdr:rowOff>
    </xdr:to>
    <xdr:sp>
      <xdr:nvSpPr>
        <xdr:cNvPr id="46" name="Rectangle 51"/>
        <xdr:cNvSpPr/>
      </xdr:nvSpPr>
      <xdr:spPr>
        <a:xfrm>
          <a:off x="13182840" y="7873200"/>
          <a:ext cx="867240" cy="390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2240</xdr:colOff>
      <xdr:row>53</xdr:row>
      <xdr:rowOff>0</xdr:rowOff>
    </xdr:from>
    <xdr:to>
      <xdr:col>28</xdr:col>
      <xdr:colOff>162720</xdr:colOff>
      <xdr:row>55</xdr:row>
      <xdr:rowOff>123840</xdr:rowOff>
    </xdr:to>
    <xdr:sp>
      <xdr:nvSpPr>
        <xdr:cNvPr id="47" name="Rectangle 52"/>
        <xdr:cNvSpPr/>
      </xdr:nvSpPr>
      <xdr:spPr>
        <a:xfrm>
          <a:off x="23204520" y="9130680"/>
          <a:ext cx="895680" cy="447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burdine@uky.ed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62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: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99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6.24"/>
    <col collapsed="false" customWidth="false" hidden="false" outlineLevel="0" max="257" min="6" style="1" width="7.99"/>
  </cols>
  <sheetData>
    <row r="9" customFormat="false" ht="20.25" hidden="false" customHeight="false" outlineLevel="0" collapsed="false">
      <c r="D9" s="2" t="s">
        <v>0</v>
      </c>
      <c r="E9" s="2"/>
      <c r="F9" s="2"/>
      <c r="G9" s="2"/>
      <c r="H9" s="2"/>
      <c r="I9" s="2"/>
    </row>
    <row r="10" customFormat="false" ht="12.75" hidden="false" customHeight="false" outlineLevel="0" collapsed="false">
      <c r="D10" s="3" t="s">
        <v>1</v>
      </c>
      <c r="E10" s="3"/>
      <c r="F10" s="3"/>
      <c r="G10" s="3"/>
      <c r="H10" s="3"/>
      <c r="I10" s="3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C12" s="5" t="s">
        <v>2</v>
      </c>
      <c r="G12" s="5"/>
      <c r="H12" s="5"/>
      <c r="I12" s="5"/>
      <c r="J12" s="5"/>
      <c r="K12" s="6" t="s">
        <v>3</v>
      </c>
    </row>
    <row r="13" customFormat="false" ht="12.75" hidden="false" customHeight="false" outlineLevel="0" collapsed="false">
      <c r="D13" s="7"/>
      <c r="E13" s="8" t="s">
        <v>4</v>
      </c>
      <c r="F13" s="8"/>
      <c r="G13" s="8"/>
      <c r="H13" s="8"/>
      <c r="I13" s="7"/>
    </row>
    <row r="14" customFormat="false" ht="12.75" hidden="false" customHeight="false" outlineLevel="0" collapsed="false">
      <c r="I14" s="8"/>
    </row>
    <row r="15" customFormat="false" ht="15" hidden="false" customHeight="false" outlineLevel="0" collapsed="false">
      <c r="C15" s="6"/>
      <c r="D15" s="9"/>
      <c r="E15" s="9"/>
      <c r="F15" s="10" t="s">
        <v>5</v>
      </c>
      <c r="G15" s="11"/>
      <c r="H15" s="9"/>
      <c r="I15" s="9"/>
    </row>
    <row r="16" customFormat="false" ht="12.75" hidden="false" customHeight="false" outlineLevel="0" collapsed="false">
      <c r="E16" s="12" t="s">
        <v>6</v>
      </c>
      <c r="F16" s="12"/>
      <c r="G16" s="12"/>
      <c r="H16" s="12"/>
      <c r="I16" s="8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true" outlineLevel="0" collapsed="false">
      <c r="B18" s="13" t="s">
        <v>7</v>
      </c>
      <c r="C18" s="14"/>
      <c r="D18" s="14"/>
      <c r="E18" s="14"/>
      <c r="F18" s="14"/>
      <c r="G18" s="14"/>
      <c r="H18" s="14"/>
      <c r="I18" s="14"/>
      <c r="J18" s="14"/>
      <c r="K18" s="15"/>
      <c r="L18" s="16"/>
    </row>
    <row r="19" customFormat="false" ht="12.75" hidden="false" customHeight="false" outlineLevel="0" collapsed="false">
      <c r="B19" s="7" t="s">
        <v>8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B20" s="17" t="s">
        <v>9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B21" s="18" t="s">
        <v>1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B22" s="16" t="s">
        <v>1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B24" s="19" t="s">
        <v>12</v>
      </c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2.75" hidden="false" customHeight="false" outlineLevel="0" collapsed="false">
      <c r="B25" s="19" t="s">
        <v>1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75" hidden="false" customHeight="false" outlineLevel="0" collapsed="false">
      <c r="B26" s="19" t="s">
        <v>1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B27" s="19" t="s">
        <v>1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21" t="s">
        <v>1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B30" s="19" t="s">
        <v>1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5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B32" s="17" t="s">
        <v>1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B33" s="17" t="s">
        <v>1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17" t="s">
        <v>2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B36" s="17" t="s">
        <v>2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B38" s="22" t="s">
        <v>2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  <c r="E45" s="25" t="s">
        <v>23</v>
      </c>
      <c r="F45" s="25"/>
      <c r="G45" s="25"/>
    </row>
    <row r="46" customFormat="false" ht="12.75" hidden="false" customHeight="false" outlineLevel="0" collapsed="false">
      <c r="B46" s="24"/>
      <c r="E46" s="26" t="s">
        <v>24</v>
      </c>
      <c r="F46" s="26"/>
      <c r="G46" s="26"/>
      <c r="I46" s="15"/>
    </row>
    <row r="47" customFormat="false" ht="12.75" hidden="false" customHeight="false" outlineLevel="0" collapsed="false">
      <c r="B47" s="24"/>
      <c r="E47" s="27" t="s">
        <v>25</v>
      </c>
      <c r="F47" s="27"/>
      <c r="G47" s="27"/>
    </row>
    <row r="48" customFormat="false" ht="12.75" hidden="false" customHeight="false" outlineLevel="0" collapsed="false">
      <c r="B48" s="24"/>
      <c r="E48" s="28" t="s">
        <v>26</v>
      </c>
      <c r="F48" s="28"/>
      <c r="G48" s="28"/>
    </row>
    <row r="49" customFormat="false" ht="12.75" hidden="false" customHeight="false" outlineLevel="0" collapsed="false">
      <c r="B49" s="24"/>
      <c r="D49" s="29" t="s">
        <v>4</v>
      </c>
      <c r="E49" s="29"/>
      <c r="F49" s="29"/>
      <c r="G49" s="29"/>
      <c r="H49" s="29"/>
    </row>
    <row r="50" customFormat="false" ht="12.75" hidden="false" customHeight="false" outlineLevel="0" collapsed="false">
      <c r="D50" s="29" t="s">
        <v>27</v>
      </c>
      <c r="E50" s="29"/>
      <c r="F50" s="29"/>
      <c r="G50" s="29"/>
      <c r="H50" s="29"/>
    </row>
    <row r="51" customFormat="false" ht="12.75" hidden="false" customHeight="false" outlineLevel="0" collapsed="false">
      <c r="D51" s="30"/>
      <c r="E51" s="31" t="s">
        <v>28</v>
      </c>
      <c r="F51" s="31"/>
      <c r="G51" s="31"/>
      <c r="H51" s="30"/>
    </row>
    <row r="52" customFormat="false" ht="12.75" hidden="false" customHeight="false" outlineLevel="0" collapsed="false">
      <c r="D52" s="32"/>
      <c r="E52" s="33" t="s">
        <v>29</v>
      </c>
      <c r="F52" s="31"/>
      <c r="G52" s="31"/>
      <c r="H52" s="32"/>
    </row>
    <row r="53" customFormat="false" ht="12.75" hidden="false" customHeight="false" outlineLevel="0" collapsed="false">
      <c r="D53" s="29" t="s">
        <v>30</v>
      </c>
      <c r="E53" s="29"/>
      <c r="F53" s="29"/>
      <c r="G53" s="29"/>
      <c r="H53" s="29"/>
    </row>
    <row r="54" customFormat="false" ht="12.75" hidden="false" customHeight="false" outlineLevel="0" collapsed="false">
      <c r="D54" s="11"/>
      <c r="E54" s="11"/>
      <c r="F54" s="34"/>
      <c r="G54" s="34"/>
      <c r="H54" s="11"/>
    </row>
    <row r="55" customFormat="false" ht="12.75" hidden="false" customHeight="false" outlineLevel="0" collapsed="false">
      <c r="D55" s="11"/>
      <c r="E55" s="11"/>
      <c r="F55" s="35"/>
      <c r="G55" s="35"/>
      <c r="H55" s="11"/>
    </row>
    <row r="57" customFormat="false" ht="12.75" hidden="false" customHeight="false" outlineLevel="0" collapsed="false">
      <c r="F57" s="28"/>
    </row>
    <row r="61" customFormat="false" ht="14.25" hidden="false" customHeight="true" outlineLevel="0" collapsed="false"/>
    <row r="62" customFormat="false" ht="14.25" hidden="false" customHeight="true" outlineLevel="0" collapsed="false"/>
  </sheetData>
  <mergeCells count="13">
    <mergeCell ref="D9:I9"/>
    <mergeCell ref="D10:I10"/>
    <mergeCell ref="C11:J11"/>
    <mergeCell ref="E16:H16"/>
    <mergeCell ref="B17:L17"/>
    <mergeCell ref="B38:L38"/>
    <mergeCell ref="E45:G45"/>
    <mergeCell ref="E46:G46"/>
    <mergeCell ref="E47:G47"/>
    <mergeCell ref="E48:G48"/>
    <mergeCell ref="D49:H49"/>
    <mergeCell ref="D50:H50"/>
    <mergeCell ref="D53:H53"/>
  </mergeCells>
  <hyperlinks>
    <hyperlink ref="E47" r:id="rId1" display="kburdine@uky.ed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2" activeCellId="0" sqref="H32"/>
    </sheetView>
  </sheetViews>
  <sheetFormatPr defaultColWidth="9.05078125" defaultRowHeight="12" zeroHeight="false" outlineLevelRow="0" outlineLevelCol="0"/>
  <sheetData>
    <row r="3" customFormat="false" ht="20.25" hidden="false" customHeight="false" outlineLevel="0" collapsed="false">
      <c r="D3" s="36" t="s">
        <v>31</v>
      </c>
      <c r="E3" s="36"/>
      <c r="F3" s="36"/>
      <c r="G3" s="36"/>
    </row>
    <row r="5" customFormat="false" ht="12.75" hidden="false" customHeight="false" outlineLevel="0" collapsed="false">
      <c r="B5" s="37" t="s">
        <v>32</v>
      </c>
      <c r="C5" s="37"/>
      <c r="D5" s="37"/>
      <c r="E5" s="37"/>
      <c r="F5" s="37"/>
      <c r="G5" s="37"/>
      <c r="H5" s="37"/>
      <c r="J5" s="38"/>
    </row>
    <row r="6" customFormat="false" ht="12.75" hidden="false" customHeight="false" outlineLevel="0" collapsed="false">
      <c r="B6" s="37" t="s">
        <v>33</v>
      </c>
      <c r="C6" s="37"/>
      <c r="D6" s="37"/>
      <c r="E6" s="37"/>
      <c r="F6" s="37"/>
      <c r="G6" s="37"/>
      <c r="H6" s="37"/>
      <c r="J6" s="38"/>
    </row>
    <row r="7" customFormat="false" ht="12.75" hidden="false" customHeight="false" outlineLevel="0" collapsed="false">
      <c r="B7" s="37" t="s">
        <v>34</v>
      </c>
      <c r="C7" s="37"/>
      <c r="D7" s="37"/>
      <c r="E7" s="37"/>
      <c r="F7" s="37"/>
      <c r="G7" s="37"/>
      <c r="H7" s="37"/>
      <c r="J7" s="38"/>
    </row>
    <row r="8" customFormat="false" ht="12.75" hidden="false" customHeight="false" outlineLevel="0" collapsed="false">
      <c r="B8" s="39" t="s">
        <v>35</v>
      </c>
      <c r="C8" s="39"/>
      <c r="D8" s="39"/>
      <c r="E8" s="39"/>
      <c r="F8" s="39"/>
      <c r="G8" s="39"/>
      <c r="H8" s="39"/>
      <c r="I8" s="39"/>
      <c r="J8" s="39"/>
    </row>
    <row r="9" customFormat="false" ht="12.75" hidden="false" customHeight="false" outlineLevel="0" collapsed="false">
      <c r="B9" s="40" t="s">
        <v>36</v>
      </c>
      <c r="C9" s="37"/>
      <c r="D9" s="37"/>
      <c r="E9" s="37"/>
      <c r="F9" s="37"/>
      <c r="G9" s="37"/>
      <c r="H9" s="37"/>
      <c r="I9" s="37"/>
    </row>
    <row r="10" customFormat="false" ht="12.75" hidden="false" customHeight="false" outlineLevel="0" collapsed="false">
      <c r="B10" s="40"/>
      <c r="C10" s="41"/>
      <c r="D10" s="41"/>
      <c r="E10" s="41"/>
      <c r="F10" s="41"/>
    </row>
    <row r="23" customFormat="false" ht="12.75" hidden="false" customHeight="false" outlineLevel="0" collapsed="false">
      <c r="B23" s="42" t="s">
        <v>37</v>
      </c>
    </row>
    <row r="24" customFormat="false" ht="12.75" hidden="false" customHeight="false" outlineLevel="0" collapsed="false">
      <c r="B24" s="42" t="s">
        <v>38</v>
      </c>
    </row>
    <row r="25" customFormat="false" ht="12.75" hidden="false" customHeight="false" outlineLevel="0" collapsed="false">
      <c r="B25" s="42" t="s">
        <v>39</v>
      </c>
    </row>
    <row r="26" customFormat="false" ht="12.75" hidden="false" customHeight="false" outlineLevel="0" collapsed="false">
      <c r="B26" s="43" t="s">
        <v>40</v>
      </c>
    </row>
    <row r="27" customFormat="false" ht="12.75" hidden="false" customHeight="false" outlineLevel="0" collapsed="false">
      <c r="B27" s="43" t="s">
        <v>41</v>
      </c>
    </row>
    <row r="29" customFormat="false" ht="12.75" hidden="false" customHeight="false" outlineLevel="0" collapsed="false">
      <c r="B29" s="43" t="s">
        <v>42</v>
      </c>
    </row>
    <row r="30" customFormat="false" ht="12.75" hidden="false" customHeight="false" outlineLevel="0" collapsed="false">
      <c r="B30" s="43" t="s">
        <v>43</v>
      </c>
    </row>
  </sheetData>
  <mergeCells count="2">
    <mergeCell ref="D3:G3"/>
    <mergeCell ref="B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1" activeCellId="0" sqref="AO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14.62"/>
    <col collapsed="false" customWidth="true" hidden="false" outlineLevel="0" max="2" min="2" style="42" width="11.62"/>
    <col collapsed="false" customWidth="true" hidden="false" outlineLevel="0" max="3" min="3" style="42" width="7.99"/>
    <col collapsed="false" customWidth="true" hidden="false" outlineLevel="0" max="4" min="4" style="42" width="11.99"/>
    <col collapsed="false" customWidth="true" hidden="false" outlineLevel="0" max="5" min="5" style="42" width="12.24"/>
    <col collapsed="false" customWidth="true" hidden="false" outlineLevel="0" max="6" min="6" style="42" width="13.37"/>
    <col collapsed="false" customWidth="true" hidden="false" outlineLevel="0" max="7" min="7" style="42" width="14.49"/>
    <col collapsed="false" customWidth="true" hidden="false" outlineLevel="0" max="8" min="8" style="42" width="17.99"/>
    <col collapsed="false" customWidth="true" hidden="false" outlineLevel="0" max="9" min="9" style="42" width="3.99"/>
    <col collapsed="false" customWidth="true" hidden="false" outlineLevel="0" max="10" min="10" style="42" width="11.87"/>
    <col collapsed="false" customWidth="true" hidden="false" outlineLevel="0" max="11" min="11" style="42" width="12.86"/>
    <col collapsed="false" customWidth="true" hidden="false" outlineLevel="0" max="12" min="12" style="42" width="11.12"/>
    <col collapsed="false" customWidth="true" hidden="false" outlineLevel="0" max="13" min="13" style="42" width="13.74"/>
    <col collapsed="false" customWidth="false" hidden="false" outlineLevel="0" max="14" min="14" style="42" width="9.62"/>
    <col collapsed="false" customWidth="true" hidden="false" outlineLevel="0" max="15" min="15" style="42" width="15.12"/>
    <col collapsed="false" customWidth="true" hidden="false" outlineLevel="0" max="16" min="16" style="42" width="3.24"/>
    <col collapsed="false" customWidth="false" hidden="false" outlineLevel="0" max="17" min="17" style="42" width="9.62"/>
    <col collapsed="false" customWidth="true" hidden="false" outlineLevel="0" max="18" min="18" style="42" width="10.49"/>
    <col collapsed="false" customWidth="false" hidden="false" outlineLevel="0" max="19" min="19" style="42" width="9.62"/>
    <col collapsed="false" customWidth="true" hidden="false" outlineLevel="0" max="20" min="20" style="42" width="12.62"/>
    <col collapsed="false" customWidth="false" hidden="false" outlineLevel="0" max="27" min="21" style="42" width="9.62"/>
    <col collapsed="false" customWidth="true" hidden="false" outlineLevel="0" max="28" min="28" style="42" width="16.87"/>
    <col collapsed="false" customWidth="true" hidden="false" outlineLevel="0" max="29" min="29" style="42" width="12.86"/>
    <col collapsed="false" customWidth="true" hidden="false" outlineLevel="0" max="30" min="30" style="42" width="13.49"/>
    <col collapsed="false" customWidth="true" hidden="false" outlineLevel="0" max="31" min="31" style="42" width="13.24"/>
    <col collapsed="false" customWidth="true" hidden="false" outlineLevel="0" max="32" min="32" style="42" width="9.12"/>
    <col collapsed="false" customWidth="true" hidden="false" outlineLevel="0" max="33" min="33" style="42" width="10.87"/>
    <col collapsed="false" customWidth="true" hidden="false" outlineLevel="0" max="34" min="34" style="42" width="11.62"/>
    <col collapsed="false" customWidth="true" hidden="false" outlineLevel="0" max="35" min="35" style="42" width="10.87"/>
    <col collapsed="false" customWidth="true" hidden="false" outlineLevel="0" max="36" min="36" style="42" width="13.74"/>
    <col collapsed="false" customWidth="true" hidden="false" outlineLevel="0" max="37" min="37" style="42" width="6.49"/>
    <col collapsed="false" customWidth="true" hidden="false" outlineLevel="0" max="38" min="38" style="42" width="7.24"/>
    <col collapsed="false" customWidth="true" hidden="false" outlineLevel="0" max="39" min="39" style="42" width="11.24"/>
    <col collapsed="false" customWidth="true" hidden="false" outlineLevel="0" max="40" min="40" style="42" width="11.12"/>
    <col collapsed="false" customWidth="true" hidden="false" outlineLevel="0" max="41" min="41" style="42" width="10.37"/>
    <col collapsed="false" customWidth="true" hidden="false" outlineLevel="0" max="42" min="42" style="42" width="5.74"/>
    <col collapsed="false" customWidth="true" hidden="false" outlineLevel="0" max="43" min="43" style="42" width="6.37"/>
    <col collapsed="false" customWidth="true" hidden="false" outlineLevel="0" max="44" min="44" style="42" width="7.99"/>
    <col collapsed="false" customWidth="true" hidden="false" outlineLevel="0" max="45" min="45" style="42" width="10.62"/>
    <col collapsed="false" customWidth="true" hidden="false" outlineLevel="0" max="46" min="46" style="42" width="10.24"/>
    <col collapsed="false" customWidth="false" hidden="false" outlineLevel="0" max="47" min="47" style="42" width="9.62"/>
    <col collapsed="false" customWidth="true" hidden="false" outlineLevel="0" max="48" min="48" style="42" width="15.74"/>
    <col collapsed="false" customWidth="false" hidden="false" outlineLevel="0" max="257" min="49" style="42" width="9.62"/>
  </cols>
  <sheetData>
    <row r="1" customFormat="false" ht="15.75" hidden="false" customHeight="false" outlineLevel="0" collapsed="false">
      <c r="A1" s="44" t="s">
        <v>44</v>
      </c>
      <c r="B1" s="44"/>
      <c r="C1" s="44"/>
      <c r="D1" s="44"/>
      <c r="E1" s="45"/>
      <c r="F1" s="46"/>
      <c r="G1" s="45"/>
      <c r="H1" s="47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2.75" hidden="false" customHeight="false" outlineLevel="0" collapsed="false">
      <c r="A2" s="48" t="s">
        <v>45</v>
      </c>
      <c r="B2" s="48"/>
      <c r="C2" s="48"/>
      <c r="D2" s="48"/>
      <c r="E2" s="48"/>
      <c r="F2" s="49"/>
      <c r="G2" s="45"/>
      <c r="H2" s="50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2.75" hidden="false" customHeight="false" outlineLevel="0" collapsed="false">
      <c r="A3" s="51"/>
      <c r="B3" s="45"/>
      <c r="C3" s="52"/>
      <c r="D3" s="45"/>
      <c r="E3" s="45"/>
      <c r="F3" s="53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3.5" hidden="false" customHeight="false" outlineLevel="0" collapsed="false">
      <c r="A4" s="54" t="s">
        <v>46</v>
      </c>
      <c r="B4" s="54"/>
      <c r="C4" s="54"/>
      <c r="D4" s="55" t="n">
        <v>5</v>
      </c>
      <c r="E4" s="45"/>
      <c r="F4" s="56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57" t="s">
        <v>47</v>
      </c>
      <c r="AK4" s="57"/>
      <c r="AL4" s="57"/>
      <c r="AM4" s="57"/>
      <c r="AN4" s="57"/>
      <c r="AO4" s="57"/>
      <c r="AP4" s="57"/>
      <c r="AQ4" s="58"/>
      <c r="AR4" s="58"/>
      <c r="AS4" s="58"/>
      <c r="AT4" s="58"/>
      <c r="AU4" s="45"/>
      <c r="AV4" s="45"/>
      <c r="AW4" s="45"/>
      <c r="AX4" s="45"/>
      <c r="AY4" s="45"/>
      <c r="AZ4" s="45"/>
    </row>
    <row r="5" customFormat="false" ht="23.25" hidden="false" customHeight="false" outlineLevel="0" collapsed="false">
      <c r="A5" s="54" t="s">
        <v>48</v>
      </c>
      <c r="B5" s="54"/>
      <c r="C5" s="54"/>
      <c r="D5" s="59" t="n">
        <v>0.8</v>
      </c>
      <c r="E5" s="45"/>
      <c r="F5" s="56"/>
      <c r="G5" s="45"/>
      <c r="H5" s="45" t="s">
        <v>49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60"/>
      <c r="AK5" s="61" t="s">
        <v>50</v>
      </c>
      <c r="AL5" s="62" t="s">
        <v>51</v>
      </c>
      <c r="AM5" s="63" t="s">
        <v>52</v>
      </c>
      <c r="AN5" s="63" t="s">
        <v>53</v>
      </c>
      <c r="AO5" s="64" t="s">
        <v>54</v>
      </c>
      <c r="AP5" s="63" t="s">
        <v>55</v>
      </c>
      <c r="AQ5" s="63" t="s">
        <v>56</v>
      </c>
      <c r="AR5" s="63" t="s">
        <v>57</v>
      </c>
      <c r="AS5" s="63" t="s">
        <v>58</v>
      </c>
      <c r="AT5" s="65" t="s">
        <v>59</v>
      </c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4" t="s">
        <v>60</v>
      </c>
      <c r="B6" s="54"/>
      <c r="C6" s="54"/>
      <c r="D6" s="59" t="n">
        <v>0</v>
      </c>
      <c r="E6" s="45"/>
      <c r="F6" s="56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4"/>
      <c r="B7" s="54"/>
      <c r="C7" s="54"/>
      <c r="D7" s="59"/>
      <c r="E7" s="45"/>
      <c r="F7" s="56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67" t="s">
        <v>61</v>
      </c>
      <c r="AK7" s="68" t="n">
        <f aca="false">D4</f>
        <v>5</v>
      </c>
      <c r="AL7" s="68" t="s">
        <v>62</v>
      </c>
      <c r="AM7" s="69" t="n">
        <v>30000</v>
      </c>
      <c r="AN7" s="70" t="n">
        <f aca="false">AK7*AM7*AR7</f>
        <v>150000</v>
      </c>
      <c r="AO7" s="71" t="n">
        <v>10000</v>
      </c>
      <c r="AP7" s="72" t="n">
        <v>5</v>
      </c>
      <c r="AQ7" s="73" t="n">
        <v>0.06</v>
      </c>
      <c r="AR7" s="74" t="n">
        <v>1</v>
      </c>
      <c r="AS7" s="75" t="n">
        <f aca="false">(((AM7-AO7)*AK7)*AR7)/AP7</f>
        <v>20000</v>
      </c>
      <c r="AT7" s="76" t="n">
        <f aca="false">(((AM7+AO7)*AR7)/2)*AQ7*AK7</f>
        <v>6000</v>
      </c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60"/>
      <c r="B8" s="60"/>
      <c r="C8" s="60"/>
      <c r="D8" s="77" t="s">
        <v>63</v>
      </c>
      <c r="E8" s="77" t="s">
        <v>64</v>
      </c>
      <c r="F8" s="77" t="s">
        <v>65</v>
      </c>
      <c r="G8" s="77" t="s">
        <v>66</v>
      </c>
      <c r="H8" s="78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67" t="s">
        <v>67</v>
      </c>
      <c r="AK8" s="68" t="n">
        <f aca="false">D4</f>
        <v>5</v>
      </c>
      <c r="AL8" s="68" t="s">
        <v>68</v>
      </c>
      <c r="AM8" s="69" t="n">
        <v>100</v>
      </c>
      <c r="AN8" s="70" t="n">
        <f aca="false">AK8*AM8*AR8</f>
        <v>500</v>
      </c>
      <c r="AO8" s="71" t="n">
        <v>0</v>
      </c>
      <c r="AP8" s="72" t="n">
        <v>3</v>
      </c>
      <c r="AQ8" s="73" t="n">
        <v>0.06</v>
      </c>
      <c r="AR8" s="74" t="n">
        <v>1</v>
      </c>
      <c r="AS8" s="75" t="n">
        <f aca="false">(((AM8-AO8)*AK8)*AR8)/AP8</f>
        <v>166.666666666667</v>
      </c>
      <c r="AT8" s="76" t="n">
        <f aca="false">(((AM8+AO8)*AR8)/2)*AQ8*AK8</f>
        <v>15</v>
      </c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79" t="s">
        <v>69</v>
      </c>
      <c r="B9" s="79"/>
      <c r="C9" s="66"/>
      <c r="D9" s="66"/>
      <c r="E9" s="66"/>
      <c r="F9" s="66"/>
      <c r="G9" s="66"/>
      <c r="H9" s="49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67" t="s">
        <v>70</v>
      </c>
      <c r="AK9" s="80" t="n">
        <v>1</v>
      </c>
      <c r="AL9" s="68" t="s">
        <v>62</v>
      </c>
      <c r="AM9" s="69" t="n">
        <v>30000</v>
      </c>
      <c r="AN9" s="70" t="n">
        <f aca="false">AK9*AM9*AR9</f>
        <v>30000</v>
      </c>
      <c r="AO9" s="71" t="n">
        <v>0</v>
      </c>
      <c r="AP9" s="72" t="n">
        <v>20</v>
      </c>
      <c r="AQ9" s="73" t="n">
        <v>0.06</v>
      </c>
      <c r="AR9" s="74" t="n">
        <v>1</v>
      </c>
      <c r="AS9" s="75" t="n">
        <f aca="false">(((AM9-AO9)*AK9)*AR9)/AP9</f>
        <v>1500</v>
      </c>
      <c r="AT9" s="76" t="n">
        <f aca="false">(((AM9+AO9)*AR9)/2)*AQ9*AK9</f>
        <v>900</v>
      </c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56" t="s">
        <v>71</v>
      </c>
      <c r="B10" s="81" t="s">
        <v>72</v>
      </c>
      <c r="C10" s="82"/>
      <c r="D10" s="83" t="n">
        <f aca="false">(D4)*(D5)*(1-D6)</f>
        <v>4</v>
      </c>
      <c r="E10" s="76" t="s">
        <v>73</v>
      </c>
      <c r="F10" s="69" t="n">
        <v>25000</v>
      </c>
      <c r="G10" s="75" t="n">
        <f aca="false">F10*D10</f>
        <v>100000</v>
      </c>
      <c r="H10" s="49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67" t="s">
        <v>74</v>
      </c>
      <c r="AK10" s="84" t="n">
        <v>20</v>
      </c>
      <c r="AL10" s="85" t="s">
        <v>75</v>
      </c>
      <c r="AM10" s="69" t="n">
        <v>3000</v>
      </c>
      <c r="AN10" s="70" t="n">
        <f aca="false">AK10*AM10*AR10</f>
        <v>60000</v>
      </c>
      <c r="AO10" s="71" t="n">
        <v>6000</v>
      </c>
      <c r="AP10" s="72" t="n">
        <v>20</v>
      </c>
      <c r="AQ10" s="73" t="n">
        <v>0.06</v>
      </c>
      <c r="AR10" s="74" t="n">
        <v>1</v>
      </c>
      <c r="AS10" s="75" t="n">
        <f aca="false">(((AM10-AO10)*AK10)*AR10)/AP10</f>
        <v>-3000</v>
      </c>
      <c r="AT10" s="76" t="n">
        <f aca="false">(((AM10+AO10)*AR10)/2)*AQ10*AK10</f>
        <v>5400</v>
      </c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56" t="s">
        <v>76</v>
      </c>
      <c r="B11" s="81"/>
      <c r="C11" s="82"/>
      <c r="D11" s="86" t="n">
        <v>0</v>
      </c>
      <c r="E11" s="76" t="s">
        <v>73</v>
      </c>
      <c r="F11" s="69" t="n">
        <v>0</v>
      </c>
      <c r="G11" s="75" t="n">
        <f aca="false">F11*D11</f>
        <v>0</v>
      </c>
      <c r="H11" s="49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67" t="s">
        <v>77</v>
      </c>
      <c r="AK11" s="80" t="n">
        <v>4</v>
      </c>
      <c r="AL11" s="68" t="s">
        <v>78</v>
      </c>
      <c r="AM11" s="69" t="n">
        <v>6000</v>
      </c>
      <c r="AN11" s="70" t="n">
        <f aca="false">AK11*AM11*AR11</f>
        <v>24000</v>
      </c>
      <c r="AO11" s="71" t="n">
        <v>0</v>
      </c>
      <c r="AP11" s="72" t="n">
        <v>7</v>
      </c>
      <c r="AQ11" s="73" t="n">
        <v>0.06</v>
      </c>
      <c r="AR11" s="74" t="n">
        <v>1</v>
      </c>
      <c r="AS11" s="75" t="n">
        <f aca="false">(((AM11-AO11)*AK11)*AR11)/AP11</f>
        <v>3428.57142857143</v>
      </c>
      <c r="AT11" s="76" t="n">
        <f aca="false">(((AM11+AO11)*AR11)/2)*AQ11*AK11</f>
        <v>720</v>
      </c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87" t="s">
        <v>79</v>
      </c>
      <c r="B12" s="81"/>
      <c r="C12" s="82"/>
      <c r="D12" s="86"/>
      <c r="E12" s="76"/>
      <c r="F12" s="69"/>
      <c r="G12" s="88" t="n">
        <v>0</v>
      </c>
      <c r="H12" s="49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67"/>
      <c r="AK12" s="80"/>
      <c r="AL12" s="68"/>
      <c r="AM12" s="69"/>
      <c r="AN12" s="70"/>
      <c r="AO12" s="71"/>
      <c r="AP12" s="72"/>
      <c r="AQ12" s="73"/>
      <c r="AR12" s="74"/>
      <c r="AS12" s="75"/>
      <c r="AT12" s="76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89" t="s">
        <v>80</v>
      </c>
      <c r="B13" s="89"/>
      <c r="C13" s="45"/>
      <c r="D13" s="90"/>
      <c r="E13" s="76"/>
      <c r="F13" s="76"/>
      <c r="G13" s="90" t="n">
        <f aca="false">SUM(G10:G12)</f>
        <v>100000</v>
      </c>
      <c r="H13" s="49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67" t="s">
        <v>81</v>
      </c>
      <c r="AK13" s="80" t="n">
        <v>1</v>
      </c>
      <c r="AL13" s="68" t="s">
        <v>62</v>
      </c>
      <c r="AM13" s="69" t="n">
        <v>30000</v>
      </c>
      <c r="AN13" s="70" t="n">
        <f aca="false">AK13*AM13*AR13</f>
        <v>15000</v>
      </c>
      <c r="AO13" s="71" t="n">
        <v>18000</v>
      </c>
      <c r="AP13" s="72" t="n">
        <v>4</v>
      </c>
      <c r="AQ13" s="73" t="n">
        <v>0.06</v>
      </c>
      <c r="AR13" s="74" t="n">
        <v>0.5</v>
      </c>
      <c r="AS13" s="75" t="n">
        <f aca="false">(((AM13-AO13)*AK13)*AR13)/AP13</f>
        <v>1500</v>
      </c>
      <c r="AT13" s="76" t="n">
        <f aca="false">(((AM13+AO13)*AR13)/2)*AQ13*AK13</f>
        <v>720</v>
      </c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91"/>
      <c r="B14" s="91"/>
      <c r="C14" s="91"/>
      <c r="D14" s="91"/>
      <c r="E14" s="91"/>
      <c r="F14" s="91"/>
      <c r="G14" s="91"/>
      <c r="H14" s="49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67" t="s">
        <v>82</v>
      </c>
      <c r="AK14" s="80" t="n">
        <v>1</v>
      </c>
      <c r="AL14" s="68" t="s">
        <v>62</v>
      </c>
      <c r="AM14" s="69" t="n">
        <v>10000</v>
      </c>
      <c r="AN14" s="70" t="n">
        <f aca="false">AK14*AM14*AR14</f>
        <v>10000</v>
      </c>
      <c r="AO14" s="71" t="n">
        <v>3000</v>
      </c>
      <c r="AP14" s="72" t="n">
        <v>5</v>
      </c>
      <c r="AQ14" s="73" t="n">
        <v>0.06</v>
      </c>
      <c r="AR14" s="74" t="n">
        <v>1</v>
      </c>
      <c r="AS14" s="75" t="n">
        <f aca="false">(((AM14-AO14)*AK14)*AR14)/AP14</f>
        <v>1400</v>
      </c>
      <c r="AT14" s="76" t="n">
        <f aca="false">(((AM14+AO14)*AR14)/2)*AQ14*AK14</f>
        <v>390</v>
      </c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92" t="s">
        <v>83</v>
      </c>
      <c r="B15" s="92"/>
      <c r="C15" s="93"/>
      <c r="D15" s="94"/>
      <c r="E15" s="94"/>
      <c r="F15" s="94"/>
      <c r="G15" s="94"/>
      <c r="H15" s="49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67" t="s">
        <v>84</v>
      </c>
      <c r="AK15" s="80" t="n">
        <v>1</v>
      </c>
      <c r="AL15" s="68" t="s">
        <v>62</v>
      </c>
      <c r="AM15" s="69" t="n">
        <v>35000</v>
      </c>
      <c r="AN15" s="70" t="n">
        <f aca="false">AK15*AM15*AR15</f>
        <v>26250</v>
      </c>
      <c r="AO15" s="71" t="n">
        <v>20000</v>
      </c>
      <c r="AP15" s="72" t="n">
        <v>5</v>
      </c>
      <c r="AQ15" s="73" t="n">
        <v>0.06</v>
      </c>
      <c r="AR15" s="74" t="n">
        <v>0.75</v>
      </c>
      <c r="AS15" s="75" t="n">
        <f aca="false">(((AM15-AO15)*AK15)*AR15)/AP15</f>
        <v>2250</v>
      </c>
      <c r="AT15" s="76" t="n">
        <f aca="false">(((AM15+AO15)*AR15)/2)*AQ15*AK15</f>
        <v>1237.5</v>
      </c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45" t="s">
        <v>85</v>
      </c>
      <c r="B16" s="45"/>
      <c r="C16" s="95"/>
      <c r="D16" s="96" t="n">
        <f aca="false">H67*J71+H76*J77+H82*J83+H88*J89</f>
        <v>13.5</v>
      </c>
      <c r="E16" s="76" t="s">
        <v>86</v>
      </c>
      <c r="F16" s="71" t="n">
        <v>150</v>
      </c>
      <c r="G16" s="70" t="n">
        <f aca="false">D16*F16</f>
        <v>2025</v>
      </c>
      <c r="H16" s="49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97" t="s">
        <v>87</v>
      </c>
      <c r="AK16" s="98"/>
      <c r="AL16" s="98"/>
      <c r="AM16" s="69" t="n">
        <v>25000</v>
      </c>
      <c r="AN16" s="70" t="n">
        <f aca="false">AM16*AR16</f>
        <v>18750</v>
      </c>
      <c r="AO16" s="71" t="n">
        <v>5000</v>
      </c>
      <c r="AP16" s="72" t="n">
        <v>5</v>
      </c>
      <c r="AQ16" s="73" t="n">
        <v>0.06</v>
      </c>
      <c r="AR16" s="74" t="n">
        <v>0.75</v>
      </c>
      <c r="AS16" s="75" t="n">
        <f aca="false">((AM16-AO16)*AR16)/AP16</f>
        <v>3000</v>
      </c>
      <c r="AT16" s="76" t="n">
        <f aca="false">((AM16+AO16)/2*AR16*AQ16)</f>
        <v>675</v>
      </c>
      <c r="AU16" s="45"/>
      <c r="AV16" s="45"/>
      <c r="AW16" s="45"/>
      <c r="AX16" s="45"/>
      <c r="AY16" s="45"/>
      <c r="AZ16" s="45"/>
    </row>
    <row r="17" customFormat="false" ht="15" hidden="false" customHeight="false" outlineLevel="0" collapsed="false">
      <c r="A17" s="56" t="s">
        <v>88</v>
      </c>
      <c r="B17" s="45"/>
      <c r="C17" s="95"/>
      <c r="D17" s="96" t="n">
        <f aca="false">H67*J72+H76*J78+H82*J84+H88*J90</f>
        <v>7.15</v>
      </c>
      <c r="E17" s="76" t="s">
        <v>86</v>
      </c>
      <c r="F17" s="71" t="n">
        <v>360</v>
      </c>
      <c r="G17" s="70" t="n">
        <f aca="false">F17*D17</f>
        <v>2574</v>
      </c>
      <c r="H17" s="49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99"/>
      <c r="AL17" s="99"/>
      <c r="AM17" s="45"/>
      <c r="AN17" s="100"/>
      <c r="AO17" s="101"/>
      <c r="AP17" s="102"/>
      <c r="AQ17" s="103"/>
      <c r="AR17" s="101"/>
      <c r="AS17" s="101"/>
      <c r="AT17" s="45"/>
      <c r="AU17" s="45"/>
      <c r="AV17" s="45"/>
      <c r="AW17" s="45"/>
      <c r="AX17" s="45"/>
      <c r="AY17" s="45"/>
      <c r="AZ17" s="45"/>
    </row>
    <row r="18" customFormat="false" ht="12.75" hidden="false" customHeight="false" outlineLevel="0" collapsed="false">
      <c r="A18" s="56" t="s">
        <v>89</v>
      </c>
      <c r="B18" s="45"/>
      <c r="C18" s="95"/>
      <c r="D18" s="96" t="n">
        <f aca="false">H67*J73+H76*J79+H82*J85+H88*J91</f>
        <v>5.65</v>
      </c>
      <c r="E18" s="76" t="s">
        <v>90</v>
      </c>
      <c r="F18" s="71" t="n">
        <v>16</v>
      </c>
      <c r="G18" s="70" t="n">
        <f aca="false">F18*D18</f>
        <v>90.4</v>
      </c>
      <c r="H18" s="49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70"/>
      <c r="AO18" s="45"/>
      <c r="AP18" s="104"/>
      <c r="AQ18" s="103"/>
      <c r="AR18" s="45"/>
      <c r="AS18" s="101"/>
      <c r="AT18" s="45"/>
      <c r="AU18" s="45"/>
      <c r="AV18" s="45"/>
      <c r="AW18" s="45"/>
      <c r="AX18" s="45"/>
      <c r="AY18" s="45"/>
      <c r="AZ18" s="45"/>
    </row>
    <row r="19" customFormat="false" ht="12.75" hidden="false" customHeight="false" outlineLevel="0" collapsed="false">
      <c r="A19" s="60" t="s">
        <v>91</v>
      </c>
      <c r="B19" s="60"/>
      <c r="C19" s="45"/>
      <c r="D19" s="105" t="n">
        <f aca="false">$AK$10/$D$4</f>
        <v>4</v>
      </c>
      <c r="E19" s="76" t="s">
        <v>92</v>
      </c>
      <c r="F19" s="71" t="n">
        <v>4.5</v>
      </c>
      <c r="G19" s="70" t="n">
        <f aca="false">D19*D4*F19</f>
        <v>90</v>
      </c>
      <c r="H19" s="49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106" t="s">
        <v>93</v>
      </c>
      <c r="AK19" s="45"/>
      <c r="AL19" s="45"/>
      <c r="AM19" s="45"/>
      <c r="AN19" s="107" t="n">
        <f aca="false">SUM(AN7:AN16)</f>
        <v>334500</v>
      </c>
      <c r="AO19" s="45"/>
      <c r="AP19" s="45"/>
      <c r="AQ19" s="45"/>
      <c r="AR19" s="108"/>
      <c r="AS19" s="45"/>
      <c r="AT19" s="45"/>
      <c r="AU19" s="45"/>
      <c r="AV19" s="45"/>
      <c r="AW19" s="45"/>
      <c r="AX19" s="45"/>
      <c r="AY19" s="45"/>
      <c r="AZ19" s="45"/>
    </row>
    <row r="20" customFormat="false" ht="12.75" hidden="false" customHeight="false" outlineLevel="0" collapsed="false">
      <c r="A20" s="56" t="s">
        <v>94</v>
      </c>
      <c r="B20" s="45"/>
      <c r="C20" s="45"/>
      <c r="D20" s="105" t="n">
        <f aca="false">$AK$10/$D$4</f>
        <v>4</v>
      </c>
      <c r="E20" s="76" t="s">
        <v>92</v>
      </c>
      <c r="F20" s="71" t="n">
        <v>9</v>
      </c>
      <c r="G20" s="70" t="n">
        <f aca="false">D20*D4*F20</f>
        <v>180</v>
      </c>
      <c r="H20" s="49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106" t="s">
        <v>95</v>
      </c>
      <c r="AK20" s="45"/>
      <c r="AL20" s="45"/>
      <c r="AM20" s="45"/>
      <c r="AN20" s="107" t="n">
        <f aca="false">SUM(AT7:AT16)</f>
        <v>16057.5</v>
      </c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2.75" hidden="false" customHeight="false" outlineLevel="0" collapsed="false">
      <c r="A21" s="60" t="s">
        <v>96</v>
      </c>
      <c r="B21" s="60"/>
      <c r="C21" s="45"/>
      <c r="D21" s="105" t="n">
        <f aca="false">$AK$10/$D$4</f>
        <v>4</v>
      </c>
      <c r="E21" s="76" t="s">
        <v>92</v>
      </c>
      <c r="F21" s="71" t="n">
        <v>25</v>
      </c>
      <c r="G21" s="70" t="n">
        <f aca="false">D21*D4*F21</f>
        <v>500</v>
      </c>
      <c r="H21" s="49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106" t="s">
        <v>97</v>
      </c>
      <c r="AK21" s="45"/>
      <c r="AL21" s="45"/>
      <c r="AM21" s="45"/>
      <c r="AN21" s="100" t="n">
        <f aca="false">SUM(AS7:AS16)</f>
        <v>30245.2380952381</v>
      </c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2.75" hidden="false" customHeight="false" outlineLevel="0" collapsed="false">
      <c r="A22" s="60" t="s">
        <v>98</v>
      </c>
      <c r="B22" s="60"/>
      <c r="C22" s="95"/>
      <c r="D22" s="109" t="n">
        <f aca="false">D4</f>
        <v>5</v>
      </c>
      <c r="E22" s="76" t="s">
        <v>99</v>
      </c>
      <c r="F22" s="70" t="n">
        <f aca="false">G22/D22</f>
        <v>245</v>
      </c>
      <c r="G22" s="70" t="n">
        <f aca="false">SUM(V107:V112)</f>
        <v>1225</v>
      </c>
      <c r="H22" s="49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110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2.75" hidden="false" customHeight="false" outlineLevel="0" collapsed="false">
      <c r="A23" s="56" t="s">
        <v>100</v>
      </c>
      <c r="B23" s="45"/>
      <c r="C23" s="95"/>
      <c r="D23" s="111" t="n">
        <v>5</v>
      </c>
      <c r="E23" s="76" t="s">
        <v>99</v>
      </c>
      <c r="F23" s="71" t="n">
        <v>7500</v>
      </c>
      <c r="G23" s="70" t="n">
        <f aca="false">F23*D23</f>
        <v>37500</v>
      </c>
      <c r="H23" s="49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2.75" hidden="false" customHeight="false" outlineLevel="0" collapsed="false">
      <c r="A24" s="56" t="s">
        <v>101</v>
      </c>
      <c r="B24" s="45"/>
      <c r="C24" s="45"/>
      <c r="D24" s="112" t="n">
        <v>20</v>
      </c>
      <c r="E24" s="76" t="s">
        <v>78</v>
      </c>
      <c r="F24" s="71" t="n">
        <v>1.5</v>
      </c>
      <c r="G24" s="70" t="n">
        <f aca="false">D24*D4*F24</f>
        <v>150</v>
      </c>
      <c r="H24" s="49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2.75" hidden="false" customHeight="false" outlineLevel="0" collapsed="false">
      <c r="A25" s="56" t="s">
        <v>102</v>
      </c>
      <c r="B25" s="45"/>
      <c r="C25" s="95"/>
      <c r="D25" s="109" t="n">
        <f aca="false">$D$4</f>
        <v>5</v>
      </c>
      <c r="E25" s="76" t="s">
        <v>99</v>
      </c>
      <c r="F25" s="70" t="n">
        <f aca="false">G25/D25</f>
        <v>408</v>
      </c>
      <c r="G25" s="70" t="n">
        <f aca="false">(V105+V120+V130+V140)</f>
        <v>2040</v>
      </c>
      <c r="H25" s="49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2.75" hidden="false" customHeight="false" outlineLevel="0" collapsed="false">
      <c r="A26" s="60" t="s">
        <v>103</v>
      </c>
      <c r="B26" s="60"/>
      <c r="C26" s="95"/>
      <c r="D26" s="109" t="n">
        <f aca="false">D4</f>
        <v>5</v>
      </c>
      <c r="E26" s="76" t="s">
        <v>99</v>
      </c>
      <c r="F26" s="70" t="n">
        <f aca="false">G26/D26</f>
        <v>531.4</v>
      </c>
      <c r="G26" s="70" t="n">
        <f aca="false">(V146-V105-V120-V130-V140-V107-V108-V109-V110-V111-V112)</f>
        <v>2657</v>
      </c>
      <c r="H26" s="4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2.75" hidden="false" customHeight="false" outlineLevel="0" collapsed="false">
      <c r="A27" s="56" t="s">
        <v>104</v>
      </c>
      <c r="B27" s="45"/>
      <c r="C27" s="95"/>
      <c r="D27" s="109" t="n">
        <f aca="false">D4</f>
        <v>5</v>
      </c>
      <c r="E27" s="76" t="s">
        <v>99</v>
      </c>
      <c r="F27" s="71" t="n">
        <v>50</v>
      </c>
      <c r="G27" s="70" t="n">
        <f aca="false">F27*D27</f>
        <v>250</v>
      </c>
      <c r="H27" s="49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2.75" hidden="false" customHeight="false" outlineLevel="0" collapsed="false">
      <c r="A28" s="56" t="s">
        <v>105</v>
      </c>
      <c r="B28" s="45"/>
      <c r="C28" s="45"/>
      <c r="D28" s="113" t="n">
        <f aca="false">AN11</f>
        <v>24000</v>
      </c>
      <c r="E28" s="76" t="s">
        <v>106</v>
      </c>
      <c r="F28" s="114" t="n">
        <v>0.05</v>
      </c>
      <c r="G28" s="70" t="n">
        <f aca="false">AN11*F28</f>
        <v>1200</v>
      </c>
      <c r="H28" s="49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2.75" hidden="false" customHeight="false" outlineLevel="0" collapsed="false">
      <c r="A29" s="56" t="s">
        <v>107</v>
      </c>
      <c r="B29" s="45"/>
      <c r="C29" s="45"/>
      <c r="D29" s="113" t="n">
        <f aca="false">AN9</f>
        <v>30000</v>
      </c>
      <c r="E29" s="76" t="s">
        <v>106</v>
      </c>
      <c r="F29" s="114" t="n">
        <v>0.05</v>
      </c>
      <c r="G29" s="70" t="n">
        <f aca="false">AN9*F29</f>
        <v>1500</v>
      </c>
      <c r="H29" s="49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2.75" hidden="false" customHeight="false" outlineLevel="0" collapsed="false">
      <c r="A30" s="60" t="s">
        <v>108</v>
      </c>
      <c r="B30" s="60"/>
      <c r="C30" s="115"/>
      <c r="D30" s="116" t="n">
        <f aca="false">SUM(AN13:AN16)</f>
        <v>70000</v>
      </c>
      <c r="E30" s="76" t="s">
        <v>106</v>
      </c>
      <c r="F30" s="114" t="n">
        <v>0.015</v>
      </c>
      <c r="G30" s="70" t="n">
        <f aca="false">(AN13+AN14+AN15+AN16)*F30</f>
        <v>1050</v>
      </c>
      <c r="H30" s="49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2.75" hidden="false" customHeight="false" outlineLevel="0" collapsed="false">
      <c r="A31" s="56" t="s">
        <v>109</v>
      </c>
      <c r="B31" s="45"/>
      <c r="C31" s="115"/>
      <c r="D31" s="117" t="n">
        <v>4</v>
      </c>
      <c r="E31" s="76" t="s">
        <v>110</v>
      </c>
      <c r="F31" s="69" t="n">
        <v>15</v>
      </c>
      <c r="G31" s="70" t="n">
        <f aca="false">F31*D31*D4</f>
        <v>3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2.75" hidden="false" customHeight="false" outlineLevel="0" collapsed="false">
      <c r="A32" s="56" t="s">
        <v>111</v>
      </c>
      <c r="B32" s="45"/>
      <c r="C32" s="118"/>
      <c r="D32" s="118"/>
      <c r="E32" s="118"/>
      <c r="F32" s="118"/>
      <c r="G32" s="70" t="n">
        <f aca="false">AH71</f>
        <v>3105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2.75" hidden="false" customHeight="false" outlineLevel="0" collapsed="false">
      <c r="A33" s="60" t="s">
        <v>112</v>
      </c>
      <c r="B33" s="60"/>
      <c r="C33" s="95"/>
      <c r="D33" s="119" t="n">
        <f aca="false">AN7</f>
        <v>150000</v>
      </c>
      <c r="E33" s="76" t="s">
        <v>106</v>
      </c>
      <c r="F33" s="114" t="n">
        <v>0.02</v>
      </c>
      <c r="G33" s="70" t="n">
        <f aca="false">F33*D33</f>
        <v>3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2.75" hidden="false" customHeight="false" outlineLevel="0" collapsed="false">
      <c r="A34" s="56" t="s">
        <v>113</v>
      </c>
      <c r="B34" s="76" t="s">
        <v>114</v>
      </c>
      <c r="C34" s="120" t="n">
        <v>0.0765</v>
      </c>
      <c r="D34" s="121" t="n">
        <v>95</v>
      </c>
      <c r="E34" s="76" t="s">
        <v>115</v>
      </c>
      <c r="F34" s="69" t="n">
        <v>8</v>
      </c>
      <c r="G34" s="70" t="n">
        <f aca="false">((F34*D34)*(1+C34)*D4)</f>
        <v>4090.7</v>
      </c>
      <c r="H34" s="49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2.75" hidden="false" customHeight="false" outlineLevel="0" collapsed="false">
      <c r="A35" s="56" t="s">
        <v>116</v>
      </c>
      <c r="B35" s="45"/>
      <c r="C35" s="118"/>
      <c r="D35" s="118"/>
      <c r="E35" s="118"/>
      <c r="F35" s="118"/>
      <c r="G35" s="70" t="n">
        <f aca="false">AH86</f>
        <v>10425</v>
      </c>
      <c r="H35" s="49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2.75" hidden="false" customHeight="false" outlineLevel="0" collapsed="false">
      <c r="A36" s="60" t="s">
        <v>117</v>
      </c>
      <c r="B36" s="60"/>
      <c r="C36" s="95"/>
      <c r="D36" s="122" t="n">
        <v>1</v>
      </c>
      <c r="E36" s="76" t="s">
        <v>118</v>
      </c>
      <c r="F36" s="123" t="n">
        <v>50</v>
      </c>
      <c r="G36" s="70" t="n">
        <f aca="false">D36*F36</f>
        <v>50</v>
      </c>
      <c r="H36" s="49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2.75" hidden="false" customHeight="false" outlineLevel="0" collapsed="false">
      <c r="A37" s="60" t="s">
        <v>119</v>
      </c>
      <c r="B37" s="60"/>
      <c r="C37" s="95"/>
      <c r="D37" s="122" t="n">
        <f aca="false">D10</f>
        <v>4</v>
      </c>
      <c r="E37" s="76" t="s">
        <v>120</v>
      </c>
      <c r="F37" s="123" t="n">
        <v>50</v>
      </c>
      <c r="G37" s="70" t="n">
        <f aca="false">F37*D37</f>
        <v>200</v>
      </c>
      <c r="H37" s="49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2.75" hidden="false" customHeight="false" outlineLevel="0" collapsed="false">
      <c r="A38" s="124" t="s">
        <v>121</v>
      </c>
      <c r="B38" s="124"/>
      <c r="C38" s="124"/>
      <c r="D38" s="125" t="n">
        <v>0</v>
      </c>
      <c r="E38" s="69" t="s">
        <v>73</v>
      </c>
      <c r="F38" s="123" t="n">
        <v>0</v>
      </c>
      <c r="G38" s="70" t="n">
        <f aca="false">D38*F38*D4</f>
        <v>0</v>
      </c>
      <c r="H38" s="49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2.75" hidden="false" customHeight="false" outlineLevel="0" collapsed="false">
      <c r="A39" s="126" t="s">
        <v>121</v>
      </c>
      <c r="B39" s="126"/>
      <c r="C39" s="126"/>
      <c r="D39" s="127" t="n">
        <v>0</v>
      </c>
      <c r="E39" s="128" t="s">
        <v>73</v>
      </c>
      <c r="F39" s="129" t="n">
        <v>0</v>
      </c>
      <c r="G39" s="130" t="n">
        <f aca="false">D39*F39*D6</f>
        <v>0</v>
      </c>
      <c r="H39" s="49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2.75" hidden="false" customHeight="false" outlineLevel="0" collapsed="false">
      <c r="A40" s="48" t="s">
        <v>122</v>
      </c>
      <c r="B40" s="48"/>
      <c r="C40" s="45"/>
      <c r="D40" s="93"/>
      <c r="E40" s="45"/>
      <c r="F40" s="131"/>
      <c r="G40" s="132" t="n">
        <f aca="false">SUM(G16:G39)</f>
        <v>74202.1</v>
      </c>
      <c r="H40" s="49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49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2.75" hidden="false" customHeight="false" outlineLevel="0" collapsed="false">
      <c r="A42" s="134" t="s">
        <v>123</v>
      </c>
      <c r="B42" s="134"/>
      <c r="C42" s="134"/>
      <c r="D42" s="45"/>
      <c r="E42" s="45"/>
      <c r="F42" s="45"/>
      <c r="G42" s="135" t="n">
        <f aca="false">G13-G40</f>
        <v>25797.9</v>
      </c>
      <c r="H42" s="49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49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2.75" hidden="false" customHeight="false" outlineLevel="0" collapsed="false">
      <c r="A44" s="137" t="s">
        <v>124</v>
      </c>
      <c r="B44" s="45"/>
      <c r="C44" s="45"/>
      <c r="D44" s="104"/>
      <c r="E44" s="104"/>
      <c r="F44" s="104"/>
      <c r="G44" s="138"/>
      <c r="H44" s="49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2.75" hidden="false" customHeight="false" outlineLevel="0" collapsed="false">
      <c r="A45" s="60" t="s">
        <v>125</v>
      </c>
      <c r="B45" s="60"/>
      <c r="C45" s="60"/>
      <c r="D45" s="139"/>
      <c r="E45" s="76" t="s">
        <v>126</v>
      </c>
      <c r="F45" s="139"/>
      <c r="G45" s="140" t="n">
        <f aca="false">AN20</f>
        <v>16057.5</v>
      </c>
      <c r="H45" s="49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2.75" hidden="false" customHeight="false" outlineLevel="0" collapsed="false">
      <c r="A46" s="60" t="s">
        <v>127</v>
      </c>
      <c r="B46" s="60"/>
      <c r="C46" s="60"/>
      <c r="D46" s="139"/>
      <c r="E46" s="76" t="s">
        <v>126</v>
      </c>
      <c r="F46" s="139"/>
      <c r="G46" s="140" t="n">
        <f aca="false">AN21</f>
        <v>30245.2380952381</v>
      </c>
      <c r="H46" s="49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2.75" hidden="false" customHeight="false" outlineLevel="0" collapsed="false">
      <c r="A47" s="60" t="s">
        <v>128</v>
      </c>
      <c r="B47" s="60"/>
      <c r="C47" s="60"/>
      <c r="D47" s="45" t="n">
        <f aca="false">AN8+AN9+AN13+AN14+AN15+AN16</f>
        <v>100500</v>
      </c>
      <c r="E47" s="76" t="s">
        <v>106</v>
      </c>
      <c r="F47" s="120" t="n">
        <v>0.015</v>
      </c>
      <c r="G47" s="140" t="n">
        <f aca="false">D47*F47</f>
        <v>1507.5</v>
      </c>
      <c r="H47" s="49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2.75" hidden="false" customHeight="false" outlineLevel="0" collapsed="false">
      <c r="A48" s="56" t="s">
        <v>129</v>
      </c>
      <c r="B48" s="45"/>
      <c r="C48" s="45"/>
      <c r="D48" s="141" t="n">
        <f aca="false">AN9+AN10+AN11</f>
        <v>114000</v>
      </c>
      <c r="E48" s="76" t="s">
        <v>130</v>
      </c>
      <c r="F48" s="123" t="n">
        <v>0.63</v>
      </c>
      <c r="G48" s="140" t="n">
        <f aca="false">D48/100*F48</f>
        <v>718.2</v>
      </c>
      <c r="H48" s="49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2.75" hidden="false" customHeight="false" outlineLevel="0" collapsed="false">
      <c r="A49" s="142" t="s">
        <v>131</v>
      </c>
      <c r="B49" s="142"/>
      <c r="C49" s="143"/>
      <c r="D49" s="144" t="n">
        <v>50</v>
      </c>
      <c r="E49" s="145" t="s">
        <v>115</v>
      </c>
      <c r="F49" s="129" t="n">
        <v>10</v>
      </c>
      <c r="G49" s="146" t="n">
        <f aca="false">D49*F49*D4</f>
        <v>2500</v>
      </c>
      <c r="H49" s="49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2.75" hidden="false" customHeight="false" outlineLevel="0" collapsed="false">
      <c r="A50" s="48" t="s">
        <v>132</v>
      </c>
      <c r="B50" s="48"/>
      <c r="C50" s="45"/>
      <c r="D50" s="45"/>
      <c r="E50" s="45"/>
      <c r="F50" s="45"/>
      <c r="G50" s="140" t="n">
        <f aca="false">SUM(G45:G49)</f>
        <v>51028.4380952381</v>
      </c>
      <c r="H50" s="49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49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2.75" hidden="false" customHeight="false" outlineLevel="0" collapsed="false">
      <c r="A52" s="48" t="s">
        <v>133</v>
      </c>
      <c r="B52" s="48"/>
      <c r="C52" s="45"/>
      <c r="D52" s="45"/>
      <c r="E52" s="45"/>
      <c r="F52" s="45"/>
      <c r="G52" s="147" t="n">
        <f aca="false">G40+G50</f>
        <v>125230.538095238</v>
      </c>
      <c r="H52" s="49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49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2.75" hidden="false" customHeight="false" outlineLevel="0" collapsed="false">
      <c r="A54" s="48" t="s">
        <v>134</v>
      </c>
      <c r="B54" s="48"/>
      <c r="C54" s="48"/>
      <c r="D54" s="48"/>
      <c r="E54" s="148"/>
      <c r="F54" s="148"/>
      <c r="G54" s="149" t="n">
        <f aca="false">G13-G52</f>
        <v>-25230.5380952381</v>
      </c>
      <c r="H54" s="49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49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2.75" hidden="false" customHeight="false" outlineLevel="0" collapsed="false">
      <c r="A56" s="150" t="s">
        <v>135</v>
      </c>
      <c r="B56" s="150"/>
      <c r="C56" s="150"/>
      <c r="D56" s="150"/>
      <c r="E56" s="150"/>
      <c r="F56" s="150"/>
      <c r="G56" s="150"/>
      <c r="H56" s="49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151"/>
      <c r="H57" s="49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49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152"/>
      <c r="H59" s="110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153"/>
      <c r="H60" s="78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A61" s="45"/>
      <c r="B61" s="45"/>
      <c r="C61" s="45"/>
      <c r="D61" s="45"/>
      <c r="E61" s="45"/>
      <c r="F61" s="45"/>
      <c r="G61" s="153"/>
      <c r="H61" s="78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57" t="s">
        <v>136</v>
      </c>
      <c r="AC61" s="57"/>
      <c r="AD61" s="154"/>
      <c r="AE61" s="154"/>
      <c r="AF61" s="154"/>
      <c r="AG61" s="154"/>
      <c r="AH61" s="154"/>
      <c r="AI61" s="154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155"/>
      <c r="H62" s="56" t="s">
        <v>72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148"/>
      <c r="AC62" s="156" t="s">
        <v>137</v>
      </c>
      <c r="AD62" s="156"/>
      <c r="AE62" s="156" t="s">
        <v>138</v>
      </c>
      <c r="AF62" s="156"/>
      <c r="AG62" s="156" t="s">
        <v>139</v>
      </c>
      <c r="AH62" s="156"/>
      <c r="AI62" s="157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3.5" hidden="false" customHeight="false" outlineLevel="0" collapsed="false">
      <c r="A63" s="45"/>
      <c r="B63" s="45"/>
      <c r="C63" s="45"/>
      <c r="D63" s="45"/>
      <c r="E63" s="45"/>
      <c r="F63" s="45"/>
      <c r="G63" s="155"/>
      <c r="H63" s="158" t="s">
        <v>140</v>
      </c>
      <c r="I63" s="158"/>
      <c r="J63" s="158"/>
      <c r="K63" s="154"/>
      <c r="L63" s="154"/>
      <c r="M63" s="154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 t="s">
        <v>141</v>
      </c>
      <c r="AC63" s="45"/>
      <c r="AD63" s="69" t="n">
        <v>30</v>
      </c>
      <c r="AE63" s="159"/>
      <c r="AF63" s="160" t="n">
        <v>1</v>
      </c>
      <c r="AG63" s="45"/>
      <c r="AH63" s="76" t="n">
        <f aca="false">AD63*AF63*12</f>
        <v>360</v>
      </c>
      <c r="AI63" s="56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5"/>
      <c r="G64" s="122"/>
      <c r="H64" s="161"/>
      <c r="I64" s="148"/>
      <c r="J64" s="148"/>
      <c r="K64" s="148"/>
      <c r="L64" s="148"/>
      <c r="M64" s="148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 t="s">
        <v>142</v>
      </c>
      <c r="AC64" s="45"/>
      <c r="AD64" s="69" t="n">
        <v>50</v>
      </c>
      <c r="AE64" s="159"/>
      <c r="AF64" s="160" t="n">
        <v>1</v>
      </c>
      <c r="AG64" s="45"/>
      <c r="AH64" s="76" t="n">
        <f aca="false">AD64*AF64*12</f>
        <v>600</v>
      </c>
      <c r="AI64" s="56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162"/>
      <c r="H65" s="148"/>
      <c r="I65" s="101"/>
      <c r="J65" s="163" t="s">
        <v>63</v>
      </c>
      <c r="K65" s="163" t="s">
        <v>64</v>
      </c>
      <c r="L65" s="157" t="s">
        <v>65</v>
      </c>
      <c r="M65" s="157" t="s">
        <v>143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56" t="s">
        <v>144</v>
      </c>
      <c r="AC65" s="45"/>
      <c r="AD65" s="69" t="n">
        <v>100</v>
      </c>
      <c r="AE65" s="159"/>
      <c r="AF65" s="160" t="n">
        <v>0.5</v>
      </c>
      <c r="AG65" s="45"/>
      <c r="AH65" s="76" t="n">
        <f aca="false">AD65*AF65*12</f>
        <v>600</v>
      </c>
      <c r="AI65" s="56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82"/>
      <c r="H66" s="164" t="s">
        <v>145</v>
      </c>
      <c r="I66" s="45"/>
      <c r="J66" s="165"/>
      <c r="K66" s="45"/>
      <c r="L66" s="165"/>
      <c r="M66" s="16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56" t="s">
        <v>146</v>
      </c>
      <c r="AC66" s="45"/>
      <c r="AD66" s="69" t="n">
        <v>0</v>
      </c>
      <c r="AE66" s="159"/>
      <c r="AF66" s="160" t="n">
        <v>1</v>
      </c>
      <c r="AG66" s="45"/>
      <c r="AH66" s="76" t="n">
        <f aca="false">AD66*AF66*12</f>
        <v>0</v>
      </c>
      <c r="AI66" s="56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82"/>
      <c r="H67" s="166" t="n">
        <f aca="false">D4</f>
        <v>5</v>
      </c>
      <c r="I67" s="142" t="s">
        <v>61</v>
      </c>
      <c r="J67" s="142"/>
      <c r="K67" s="167"/>
      <c r="L67" s="168"/>
      <c r="M67" s="168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56" t="s">
        <v>147</v>
      </c>
      <c r="AC67" s="45"/>
      <c r="AD67" s="69" t="n">
        <v>20</v>
      </c>
      <c r="AE67" s="159"/>
      <c r="AF67" s="160" t="n">
        <v>0.5</v>
      </c>
      <c r="AG67" s="45"/>
      <c r="AH67" s="76" t="n">
        <f aca="false">AD67*AF67*12</f>
        <v>120</v>
      </c>
      <c r="AI67" s="56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82"/>
      <c r="H68" s="169"/>
      <c r="I68" s="60"/>
      <c r="J68" s="60"/>
      <c r="K68" s="148"/>
      <c r="L68" s="170"/>
      <c r="M68" s="170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56" t="s">
        <v>148</v>
      </c>
      <c r="AC68" s="45"/>
      <c r="AD68" s="69" t="n">
        <v>0</v>
      </c>
      <c r="AE68" s="159"/>
      <c r="AF68" s="160" t="n">
        <v>0.25</v>
      </c>
      <c r="AG68" s="45"/>
      <c r="AH68" s="76" t="n">
        <f aca="false">AD68*AF68*12</f>
        <v>0</v>
      </c>
      <c r="AI68" s="56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82"/>
      <c r="H69" s="169"/>
      <c r="I69" s="60"/>
      <c r="J69" s="60"/>
      <c r="K69" s="148"/>
      <c r="L69" s="170"/>
      <c r="M69" s="170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56" t="s">
        <v>149</v>
      </c>
      <c r="AC69" s="45"/>
      <c r="AD69" s="69" t="n">
        <v>100</v>
      </c>
      <c r="AE69" s="159"/>
      <c r="AF69" s="160" t="n">
        <v>1</v>
      </c>
      <c r="AG69" s="45"/>
      <c r="AH69" s="76" t="n">
        <f aca="false">AD69*AF69*12</f>
        <v>1200</v>
      </c>
      <c r="AI69" s="56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3.5" hidden="false" customHeight="false" outlineLevel="0" collapsed="false">
      <c r="A70" s="45"/>
      <c r="B70" s="45"/>
      <c r="C70" s="45"/>
      <c r="D70" s="45"/>
      <c r="E70" s="45"/>
      <c r="F70" s="45"/>
      <c r="G70" s="82"/>
      <c r="H70" s="169"/>
      <c r="I70" s="60"/>
      <c r="J70" s="60"/>
      <c r="K70" s="148"/>
      <c r="L70" s="170"/>
      <c r="M70" s="170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56" t="s">
        <v>150</v>
      </c>
      <c r="AC70" s="45"/>
      <c r="AD70" s="69" t="n">
        <v>75</v>
      </c>
      <c r="AE70" s="159"/>
      <c r="AF70" s="160" t="n">
        <v>0.25</v>
      </c>
      <c r="AG70" s="45"/>
      <c r="AH70" s="171" t="n">
        <f aca="false">AD70*AF70*12</f>
        <v>225</v>
      </c>
      <c r="AI70" s="56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82"/>
      <c r="H71" s="45" t="s">
        <v>85</v>
      </c>
      <c r="I71" s="45"/>
      <c r="J71" s="172" t="n">
        <v>1.5</v>
      </c>
      <c r="K71" s="56" t="s">
        <v>151</v>
      </c>
      <c r="L71" s="70" t="n">
        <f aca="false">F16</f>
        <v>150</v>
      </c>
      <c r="M71" s="135" t="n">
        <f aca="false">J71*L71*$H$67</f>
        <v>1125</v>
      </c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173" t="s">
        <v>152</v>
      </c>
      <c r="AC71" s="45"/>
      <c r="AD71" s="174"/>
      <c r="AE71" s="45"/>
      <c r="AF71" s="45"/>
      <c r="AG71" s="45"/>
      <c r="AH71" s="76" t="n">
        <f aca="false">SUM(AH63:AH70)</f>
        <v>3105</v>
      </c>
      <c r="AI71" s="56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67" t="s">
        <v>88</v>
      </c>
      <c r="I72" s="45"/>
      <c r="J72" s="172" t="n">
        <v>0.75</v>
      </c>
      <c r="K72" s="56" t="s">
        <v>151</v>
      </c>
      <c r="L72" s="70" t="n">
        <f aca="false">F17</f>
        <v>360</v>
      </c>
      <c r="M72" s="135" t="n">
        <f aca="false">J72*L72*$H$67</f>
        <v>1350</v>
      </c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173"/>
      <c r="AC72" s="45"/>
      <c r="AD72" s="174"/>
      <c r="AE72" s="45"/>
      <c r="AF72" s="45"/>
      <c r="AG72" s="45"/>
      <c r="AH72" s="56"/>
      <c r="AI72" s="56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122"/>
      <c r="H73" s="175" t="s">
        <v>153</v>
      </c>
      <c r="I73" s="175"/>
      <c r="J73" s="176" t="n">
        <f aca="false">(0.2*365)/100</f>
        <v>0.73</v>
      </c>
      <c r="K73" s="56" t="s">
        <v>154</v>
      </c>
      <c r="L73" s="54" t="n">
        <f aca="false">F18</f>
        <v>16</v>
      </c>
      <c r="M73" s="135" t="n">
        <f aca="false">J73*L73*$H$67</f>
        <v>58.4</v>
      </c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173"/>
      <c r="AC73" s="45"/>
      <c r="AD73" s="174"/>
      <c r="AE73" s="45"/>
      <c r="AF73" s="45"/>
      <c r="AG73" s="45"/>
      <c r="AH73" s="56"/>
      <c r="AI73" s="56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162"/>
      <c r="H74" s="175"/>
      <c r="I74" s="155"/>
      <c r="J74" s="177"/>
      <c r="K74" s="56"/>
      <c r="L74" s="54"/>
      <c r="M74" s="13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173"/>
      <c r="AC74" s="45"/>
      <c r="AD74" s="174"/>
      <c r="AE74" s="45"/>
      <c r="AF74" s="45"/>
      <c r="AG74" s="45"/>
      <c r="AH74" s="56"/>
      <c r="AI74" s="56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82"/>
      <c r="H75" s="164" t="s">
        <v>155</v>
      </c>
      <c r="I75" s="45"/>
      <c r="J75" s="178"/>
      <c r="K75" s="56"/>
      <c r="L75" s="179"/>
      <c r="M75" s="13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180"/>
      <c r="AC75" s="180"/>
      <c r="AD75" s="180"/>
      <c r="AE75" s="180"/>
      <c r="AF75" s="180"/>
      <c r="AG75" s="180"/>
      <c r="AH75" s="180"/>
      <c r="AI75" s="181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82"/>
      <c r="H76" s="166" t="n">
        <f aca="false">D10</f>
        <v>4</v>
      </c>
      <c r="I76" s="142" t="s">
        <v>156</v>
      </c>
      <c r="J76" s="142"/>
      <c r="K76" s="142"/>
      <c r="L76" s="182"/>
      <c r="M76" s="183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184" t="s">
        <v>157</v>
      </c>
      <c r="AC76" s="184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3.5" hidden="false" customHeight="false" outlineLevel="0" collapsed="false">
      <c r="A77" s="45"/>
      <c r="B77" s="45"/>
      <c r="C77" s="45"/>
      <c r="D77" s="45"/>
      <c r="E77" s="45"/>
      <c r="F77" s="45"/>
      <c r="G77" s="82"/>
      <c r="H77" s="45" t="s">
        <v>85</v>
      </c>
      <c r="I77" s="45"/>
      <c r="J77" s="185" t="n">
        <v>0.25</v>
      </c>
      <c r="K77" s="56" t="s">
        <v>151</v>
      </c>
      <c r="L77" s="70" t="n">
        <f aca="false">F16</f>
        <v>150</v>
      </c>
      <c r="M77" s="135" t="n">
        <f aca="false">J77*L77*$H$76</f>
        <v>150</v>
      </c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186" t="n">
        <f aca="false">D10</f>
        <v>4</v>
      </c>
      <c r="AC77" s="187" t="s">
        <v>158</v>
      </c>
      <c r="AD77" s="188" t="s">
        <v>63</v>
      </c>
      <c r="AE77" s="188" t="s">
        <v>64</v>
      </c>
      <c r="AF77" s="188" t="s">
        <v>159</v>
      </c>
      <c r="AG77" s="189"/>
      <c r="AH77" s="188" t="s">
        <v>160</v>
      </c>
      <c r="AI77" s="163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67" t="s">
        <v>88</v>
      </c>
      <c r="I78" s="45"/>
      <c r="J78" s="185" t="n">
        <v>0.1</v>
      </c>
      <c r="K78" s="56" t="s">
        <v>151</v>
      </c>
      <c r="L78" s="70" t="n">
        <f aca="false">F17</f>
        <v>360</v>
      </c>
      <c r="M78" s="135" t="n">
        <f aca="false">J78*L78*$H$76</f>
        <v>144</v>
      </c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 t="s">
        <v>161</v>
      </c>
      <c r="AC78" s="51"/>
      <c r="AD78" s="190" t="n">
        <v>12</v>
      </c>
      <c r="AE78" s="76" t="s">
        <v>162</v>
      </c>
      <c r="AF78" s="123" t="n">
        <v>50</v>
      </c>
      <c r="AG78" s="45"/>
      <c r="AH78" s="76" t="n">
        <f aca="false">AD78*AF78</f>
        <v>600</v>
      </c>
      <c r="AI78" s="56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122"/>
      <c r="H79" s="175" t="s">
        <v>153</v>
      </c>
      <c r="I79" s="175"/>
      <c r="J79" s="185" t="n">
        <v>0</v>
      </c>
      <c r="K79" s="56" t="s">
        <v>154</v>
      </c>
      <c r="L79" s="54" t="n">
        <f aca="false">F18</f>
        <v>16</v>
      </c>
      <c r="M79" s="135" t="n">
        <f aca="false">J79*L79*$H$76</f>
        <v>0</v>
      </c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60" t="s">
        <v>163</v>
      </c>
      <c r="AC79" s="60"/>
      <c r="AD79" s="191" t="n">
        <f aca="false">AB77</f>
        <v>4</v>
      </c>
      <c r="AE79" s="76" t="s">
        <v>164</v>
      </c>
      <c r="AF79" s="123" t="n">
        <v>0</v>
      </c>
      <c r="AG79" s="45"/>
      <c r="AH79" s="76" t="n">
        <f aca="false">AD79*AF79</f>
        <v>0</v>
      </c>
      <c r="AI79" s="56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162"/>
      <c r="H80" s="67"/>
      <c r="I80" s="45"/>
      <c r="J80" s="178"/>
      <c r="K80" s="192"/>
      <c r="L80" s="179"/>
      <c r="M80" s="13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 t="s">
        <v>165</v>
      </c>
      <c r="AC80" s="193"/>
      <c r="AD80" s="194" t="n">
        <v>60</v>
      </c>
      <c r="AE80" s="76" t="s">
        <v>166</v>
      </c>
      <c r="AF80" s="123" t="n">
        <v>20</v>
      </c>
      <c r="AG80" s="45"/>
      <c r="AH80" s="76" t="n">
        <f aca="false">AD80*AF80*AB77</f>
        <v>4800</v>
      </c>
      <c r="AI80" s="56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82"/>
      <c r="H81" s="164" t="s">
        <v>167</v>
      </c>
      <c r="I81" s="45"/>
      <c r="J81" s="178"/>
      <c r="K81" s="56"/>
      <c r="L81" s="179"/>
      <c r="M81" s="13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60" t="s">
        <v>168</v>
      </c>
      <c r="AC81" s="60"/>
      <c r="AD81" s="194" t="n">
        <v>20</v>
      </c>
      <c r="AE81" s="76" t="s">
        <v>78</v>
      </c>
      <c r="AF81" s="123" t="n">
        <v>1.25</v>
      </c>
      <c r="AG81" s="45"/>
      <c r="AH81" s="76" t="n">
        <f aca="false">AD81*AF81</f>
        <v>25</v>
      </c>
      <c r="AI81" s="56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82"/>
      <c r="H82" s="166" t="n">
        <f aca="false">D10</f>
        <v>4</v>
      </c>
      <c r="I82" s="142" t="s">
        <v>169</v>
      </c>
      <c r="J82" s="142"/>
      <c r="K82" s="142"/>
      <c r="L82" s="182"/>
      <c r="M82" s="183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60" t="s">
        <v>170</v>
      </c>
      <c r="AC82" s="60"/>
      <c r="AD82" s="195" t="n">
        <f aca="false">G10</f>
        <v>100000</v>
      </c>
      <c r="AE82" s="76" t="s">
        <v>171</v>
      </c>
      <c r="AF82" s="59" t="n">
        <v>0.05</v>
      </c>
      <c r="AG82" s="45"/>
      <c r="AH82" s="76" t="n">
        <f aca="false">AD82*AF82</f>
        <v>5000</v>
      </c>
      <c r="AI82" s="56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 t="s">
        <v>85</v>
      </c>
      <c r="I83" s="45"/>
      <c r="J83" s="185" t="n">
        <v>0.5</v>
      </c>
      <c r="K83" s="56" t="s">
        <v>151</v>
      </c>
      <c r="L83" s="70" t="n">
        <f aca="false">F16</f>
        <v>150</v>
      </c>
      <c r="M83" s="135" t="n">
        <f aca="false">J83*L83*$H$82</f>
        <v>300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60" t="s">
        <v>172</v>
      </c>
      <c r="AC83" s="60"/>
      <c r="AD83" s="196" t="n">
        <f aca="false">D10</f>
        <v>4</v>
      </c>
      <c r="AE83" s="76" t="s">
        <v>164</v>
      </c>
      <c r="AF83" s="123" t="n">
        <v>0</v>
      </c>
      <c r="AG83" s="45"/>
      <c r="AH83" s="75" t="n">
        <f aca="false">AD83*AF83</f>
        <v>0</v>
      </c>
      <c r="AI83" s="197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2.75" hidden="false" customHeight="false" outlineLevel="0" collapsed="false">
      <c r="A84" s="67"/>
      <c r="B84" s="56"/>
      <c r="C84" s="82"/>
      <c r="D84" s="122"/>
      <c r="E84" s="122"/>
      <c r="F84" s="45"/>
      <c r="G84" s="45"/>
      <c r="H84" s="67" t="s">
        <v>88</v>
      </c>
      <c r="I84" s="45"/>
      <c r="J84" s="185" t="n">
        <v>0.25</v>
      </c>
      <c r="K84" s="56" t="s">
        <v>151</v>
      </c>
      <c r="L84" s="70" t="n">
        <f aca="false">F17</f>
        <v>360</v>
      </c>
      <c r="M84" s="135" t="n">
        <f aca="false">J84*L84*$H$82</f>
        <v>360</v>
      </c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60" t="s">
        <v>173</v>
      </c>
      <c r="AC84" s="60"/>
      <c r="AD84" s="196" t="n">
        <f aca="false">D10</f>
        <v>4</v>
      </c>
      <c r="AE84" s="76" t="s">
        <v>164</v>
      </c>
      <c r="AF84" s="123" t="n">
        <v>0</v>
      </c>
      <c r="AG84" s="45"/>
      <c r="AH84" s="75" t="n">
        <f aca="false">AD84*AF84</f>
        <v>0</v>
      </c>
      <c r="AI84" s="197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3.5" hidden="false" customHeight="false" outlineLevel="0" collapsed="false">
      <c r="A85" s="67"/>
      <c r="B85" s="56"/>
      <c r="C85" s="82"/>
      <c r="D85" s="122"/>
      <c r="E85" s="122"/>
      <c r="F85" s="45"/>
      <c r="G85" s="45"/>
      <c r="H85" s="175" t="s">
        <v>153</v>
      </c>
      <c r="I85" s="45"/>
      <c r="J85" s="185" t="n">
        <v>0.25</v>
      </c>
      <c r="K85" s="56" t="s">
        <v>154</v>
      </c>
      <c r="L85" s="54" t="n">
        <f aca="false">F18</f>
        <v>16</v>
      </c>
      <c r="M85" s="135" t="n">
        <f aca="false">J85*L85*$H$82</f>
        <v>16</v>
      </c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60" t="s">
        <v>174</v>
      </c>
      <c r="AC85" s="60"/>
      <c r="AD85" s="196" t="n">
        <f aca="false">D10</f>
        <v>4</v>
      </c>
      <c r="AE85" s="76" t="s">
        <v>164</v>
      </c>
      <c r="AF85" s="123" t="n">
        <v>0</v>
      </c>
      <c r="AG85" s="45"/>
      <c r="AH85" s="198" t="n">
        <f aca="false">AD85*AF85</f>
        <v>0</v>
      </c>
      <c r="AI85" s="197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2.75" hidden="false" customHeight="false" outlineLevel="0" collapsed="false">
      <c r="A86" s="67"/>
      <c r="B86" s="56"/>
      <c r="C86" s="82"/>
      <c r="D86" s="122"/>
      <c r="E86" s="122"/>
      <c r="F86" s="45"/>
      <c r="G86" s="45"/>
      <c r="H86" s="175"/>
      <c r="I86" s="45"/>
      <c r="J86" s="199"/>
      <c r="K86" s="56"/>
      <c r="L86" s="54"/>
      <c r="M86" s="13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200" t="s">
        <v>175</v>
      </c>
      <c r="AC86" s="200"/>
      <c r="AD86" s="45"/>
      <c r="AE86" s="45"/>
      <c r="AF86" s="45"/>
      <c r="AG86" s="45"/>
      <c r="AH86" s="76" t="n">
        <f aca="false">SUM(AH78:AH85)</f>
        <v>10425</v>
      </c>
      <c r="AI86" s="56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2.75" hidden="false" customHeight="false" outlineLevel="0" collapsed="false">
      <c r="A87" s="67"/>
      <c r="B87" s="56"/>
      <c r="C87" s="82"/>
      <c r="D87" s="122"/>
      <c r="E87" s="122"/>
      <c r="F87" s="45"/>
      <c r="G87" s="45"/>
      <c r="H87" s="164" t="s">
        <v>176</v>
      </c>
      <c r="I87" s="45"/>
      <c r="J87" s="178"/>
      <c r="K87" s="56"/>
      <c r="L87" s="179"/>
      <c r="M87" s="13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166" t="n">
        <f aca="false">D10</f>
        <v>4</v>
      </c>
      <c r="I88" s="142" t="s">
        <v>158</v>
      </c>
      <c r="J88" s="142"/>
      <c r="K88" s="142"/>
      <c r="L88" s="182"/>
      <c r="M88" s="183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150" t="s">
        <v>135</v>
      </c>
      <c r="AC88" s="150"/>
      <c r="AD88" s="150"/>
      <c r="AE88" s="150"/>
      <c r="AF88" s="150"/>
      <c r="AG88" s="150"/>
      <c r="AH88" s="150"/>
      <c r="AI88" s="201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 t="s">
        <v>85</v>
      </c>
      <c r="I89" s="45"/>
      <c r="J89" s="185" t="n">
        <v>0.75</v>
      </c>
      <c r="K89" s="56" t="s">
        <v>151</v>
      </c>
      <c r="L89" s="70" t="n">
        <f aca="false">F16</f>
        <v>150</v>
      </c>
      <c r="M89" s="135" t="n">
        <f aca="false">J89*L89*$H$88</f>
        <v>450</v>
      </c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67" t="s">
        <v>88</v>
      </c>
      <c r="I90" s="45"/>
      <c r="J90" s="185" t="n">
        <v>0.5</v>
      </c>
      <c r="K90" s="56" t="s">
        <v>151</v>
      </c>
      <c r="L90" s="70" t="n">
        <f aca="false">F17</f>
        <v>360</v>
      </c>
      <c r="M90" s="135" t="n">
        <f aca="false">J90*L90*$H$88</f>
        <v>720</v>
      </c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175" t="s">
        <v>153</v>
      </c>
      <c r="I91" s="45"/>
      <c r="J91" s="185" t="n">
        <v>0.25</v>
      </c>
      <c r="K91" s="56" t="s">
        <v>154</v>
      </c>
      <c r="L91" s="54" t="n">
        <f aca="false">F18</f>
        <v>16</v>
      </c>
      <c r="M91" s="135" t="n">
        <f aca="false">J91*L91*$H$88</f>
        <v>16</v>
      </c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56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5" hidden="false" customHeight="false" outlineLevel="0" collapsed="false">
      <c r="A94" s="60"/>
      <c r="B94" s="202"/>
      <c r="C94" s="148"/>
      <c r="D94" s="148"/>
      <c r="E94" s="148"/>
      <c r="F94" s="148"/>
      <c r="G94" s="148"/>
      <c r="H94" s="150" t="s">
        <v>135</v>
      </c>
      <c r="I94" s="150"/>
      <c r="J94" s="150"/>
      <c r="K94" s="150"/>
      <c r="L94" s="150"/>
      <c r="M94" s="150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2.7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3.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135"/>
      <c r="O97" s="45"/>
      <c r="P97" s="45"/>
      <c r="Q97" s="203" t="s">
        <v>177</v>
      </c>
      <c r="R97" s="203"/>
      <c r="S97" s="203"/>
      <c r="T97" s="203"/>
      <c r="U97" s="154"/>
      <c r="V97" s="154"/>
      <c r="W97" s="154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3.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184"/>
      <c r="R98" s="184"/>
      <c r="S98" s="184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106" t="s">
        <v>178</v>
      </c>
      <c r="T99" s="161" t="s">
        <v>179</v>
      </c>
      <c r="U99" s="161" t="s">
        <v>65</v>
      </c>
      <c r="V99" s="106" t="s">
        <v>66</v>
      </c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s="206" customFormat="tru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148"/>
      <c r="I100" s="148"/>
      <c r="J100" s="148"/>
      <c r="K100" s="148"/>
      <c r="L100" s="148"/>
      <c r="M100" s="148"/>
      <c r="N100" s="45"/>
      <c r="O100" s="148"/>
      <c r="P100" s="148"/>
      <c r="Q100" s="204" t="s">
        <v>145</v>
      </c>
      <c r="R100" s="205" t="n">
        <f aca="false">D4</f>
        <v>5</v>
      </c>
      <c r="S100" s="167" t="s">
        <v>61</v>
      </c>
      <c r="T100" s="167"/>
      <c r="U100" s="142"/>
      <c r="V100" s="167"/>
      <c r="W100" s="45"/>
      <c r="X100" s="45"/>
      <c r="Y100" s="45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201"/>
      <c r="O101" s="45"/>
      <c r="P101" s="45"/>
      <c r="Q101" s="45"/>
      <c r="R101" s="45"/>
      <c r="S101" s="165"/>
      <c r="T101" s="56"/>
      <c r="U101" s="56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148"/>
      <c r="O102" s="45"/>
      <c r="P102" s="45"/>
      <c r="Q102" s="67" t="s">
        <v>180</v>
      </c>
      <c r="R102" s="174"/>
      <c r="S102" s="72" t="n">
        <v>6</v>
      </c>
      <c r="T102" s="56" t="s">
        <v>181</v>
      </c>
      <c r="U102" s="207" t="n">
        <v>9</v>
      </c>
      <c r="V102" s="45" t="n">
        <f aca="false">(($R$100)*(S102*U102))</f>
        <v>270</v>
      </c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67" t="s">
        <v>182</v>
      </c>
      <c r="R103" s="174"/>
      <c r="S103" s="72" t="n">
        <v>9</v>
      </c>
      <c r="T103" s="56" t="s">
        <v>181</v>
      </c>
      <c r="U103" s="207" t="n">
        <v>15</v>
      </c>
      <c r="V103" s="45" t="n">
        <f aca="false">(($R$100)*(S103*U103))</f>
        <v>675</v>
      </c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148"/>
      <c r="I104" s="148"/>
      <c r="J104" s="148"/>
      <c r="K104" s="148"/>
      <c r="L104" s="148"/>
      <c r="M104" s="148"/>
      <c r="N104" s="45"/>
      <c r="O104" s="45"/>
      <c r="P104" s="45"/>
      <c r="Q104" s="67" t="s">
        <v>183</v>
      </c>
      <c r="R104" s="174"/>
      <c r="S104" s="72" t="n">
        <v>1</v>
      </c>
      <c r="T104" s="56" t="s">
        <v>184</v>
      </c>
      <c r="U104" s="207" t="n">
        <v>40</v>
      </c>
      <c r="V104" s="45" t="n">
        <f aca="false">(($R$100)*(S104*U104))</f>
        <v>200</v>
      </c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67" t="s">
        <v>102</v>
      </c>
      <c r="R105" s="174"/>
      <c r="S105" s="72" t="n">
        <v>6</v>
      </c>
      <c r="T105" s="56" t="s">
        <v>185</v>
      </c>
      <c r="U105" s="207" t="n">
        <v>20</v>
      </c>
      <c r="V105" s="45" t="n">
        <f aca="false">(($R$100)*(S105*U105))</f>
        <v>600</v>
      </c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67" t="s">
        <v>186</v>
      </c>
      <c r="R106" s="174"/>
      <c r="S106" s="72" t="n">
        <v>1</v>
      </c>
      <c r="T106" s="56" t="s">
        <v>187</v>
      </c>
      <c r="U106" s="207" t="n">
        <v>15</v>
      </c>
      <c r="V106" s="45" t="n">
        <f aca="false">(($R$100)*(S106*U106))</f>
        <v>75</v>
      </c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45"/>
      <c r="I107" s="45"/>
      <c r="J107" s="45"/>
      <c r="K107" s="45"/>
      <c r="L107" s="45"/>
      <c r="M107" s="45"/>
      <c r="N107" s="45"/>
      <c r="O107" s="45"/>
      <c r="P107" s="45"/>
      <c r="Q107" s="208" t="s">
        <v>188</v>
      </c>
      <c r="R107" s="208"/>
      <c r="S107" s="72" t="n">
        <v>1</v>
      </c>
      <c r="T107" s="56" t="s">
        <v>189</v>
      </c>
      <c r="U107" s="207" t="n">
        <v>30</v>
      </c>
      <c r="V107" s="45" t="n">
        <f aca="false">(($R$100)*(S107*U107))</f>
        <v>150</v>
      </c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45"/>
      <c r="I108" s="45"/>
      <c r="J108" s="45"/>
      <c r="K108" s="45"/>
      <c r="L108" s="45"/>
      <c r="M108" s="45"/>
      <c r="N108" s="45"/>
      <c r="O108" s="45"/>
      <c r="P108" s="45"/>
      <c r="Q108" s="208" t="s">
        <v>190</v>
      </c>
      <c r="R108" s="208"/>
      <c r="S108" s="72" t="n">
        <v>1</v>
      </c>
      <c r="T108" s="56" t="s">
        <v>191</v>
      </c>
      <c r="U108" s="207" t="n">
        <v>30</v>
      </c>
      <c r="V108" s="45" t="n">
        <f aca="false">(($R$100)*(S108*U108))</f>
        <v>150</v>
      </c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45"/>
      <c r="I109" s="45"/>
      <c r="J109" s="45"/>
      <c r="K109" s="45"/>
      <c r="L109" s="45"/>
      <c r="M109" s="45"/>
      <c r="N109" s="45"/>
      <c r="O109" s="45"/>
      <c r="P109" s="45"/>
      <c r="Q109" s="208" t="s">
        <v>192</v>
      </c>
      <c r="R109" s="208"/>
      <c r="S109" s="72" t="n">
        <v>1</v>
      </c>
      <c r="T109" s="56" t="s">
        <v>189</v>
      </c>
      <c r="U109" s="207" t="n">
        <v>40</v>
      </c>
      <c r="V109" s="45" t="n">
        <f aca="false">(($R$100)*(S109*U109))</f>
        <v>200</v>
      </c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2.7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45"/>
      <c r="I110" s="45"/>
      <c r="J110" s="45"/>
      <c r="K110" s="45"/>
      <c r="L110" s="45"/>
      <c r="M110" s="45"/>
      <c r="N110" s="45"/>
      <c r="O110" s="45"/>
      <c r="P110" s="45"/>
      <c r="Q110" s="208" t="s">
        <v>193</v>
      </c>
      <c r="R110" s="208"/>
      <c r="S110" s="72" t="n">
        <v>1</v>
      </c>
      <c r="T110" s="56" t="s">
        <v>189</v>
      </c>
      <c r="U110" s="207" t="n">
        <v>50</v>
      </c>
      <c r="V110" s="45" t="n">
        <f aca="false">(($R$100)*(S110*U110))</f>
        <v>250</v>
      </c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s="206" customFormat="tru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148"/>
      <c r="Q111" s="208" t="s">
        <v>194</v>
      </c>
      <c r="R111" s="208"/>
      <c r="S111" s="72" t="n">
        <v>2</v>
      </c>
      <c r="T111" s="56" t="s">
        <v>189</v>
      </c>
      <c r="U111" s="207" t="n">
        <v>40</v>
      </c>
      <c r="V111" s="45" t="n">
        <f aca="false">(($R$100)*(S111*U111))</f>
        <v>400</v>
      </c>
      <c r="W111" s="45"/>
      <c r="X111" s="45"/>
      <c r="Y111" s="45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</row>
    <row r="112" s="206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148"/>
      <c r="Q112" s="208" t="s">
        <v>195</v>
      </c>
      <c r="R112" s="208"/>
      <c r="S112" s="72" t="n">
        <v>1</v>
      </c>
      <c r="T112" s="56" t="s">
        <v>196</v>
      </c>
      <c r="U112" s="207" t="n">
        <v>15</v>
      </c>
      <c r="V112" s="45" t="n">
        <f aca="false">(($R$100)*(S112*U112))</f>
        <v>75</v>
      </c>
      <c r="W112" s="45"/>
      <c r="X112" s="45"/>
      <c r="Y112" s="45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</row>
    <row r="113" s="206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148"/>
      <c r="O113" s="148"/>
      <c r="P113" s="148"/>
      <c r="Q113" s="207" t="s">
        <v>121</v>
      </c>
      <c r="R113" s="174"/>
      <c r="S113" s="72" t="n">
        <v>1</v>
      </c>
      <c r="T113" s="207" t="s">
        <v>181</v>
      </c>
      <c r="U113" s="207" t="n">
        <v>0</v>
      </c>
      <c r="V113" s="45" t="n">
        <f aca="false">$R$100*S113*U113</f>
        <v>0</v>
      </c>
      <c r="W113" s="45"/>
      <c r="X113" s="45"/>
      <c r="Y113" s="45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148"/>
      <c r="O114" s="148"/>
      <c r="P114" s="45"/>
      <c r="Q114" s="210"/>
      <c r="R114" s="174"/>
      <c r="S114" s="211"/>
      <c r="T114" s="56"/>
      <c r="U114" s="174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148"/>
      <c r="I115" s="148"/>
      <c r="J115" s="148"/>
      <c r="K115" s="148"/>
      <c r="L115" s="148"/>
      <c r="M115" s="148"/>
      <c r="N115" s="148"/>
      <c r="O115" s="148"/>
      <c r="P115" s="45"/>
      <c r="Q115" s="210"/>
      <c r="R115" s="56"/>
      <c r="S115" s="165"/>
      <c r="T115" s="60" t="s">
        <v>197</v>
      </c>
      <c r="U115" s="60"/>
      <c r="V115" s="45" t="n">
        <f aca="false">(SUM(V102:V111))</f>
        <v>2970</v>
      </c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148"/>
      <c r="I116" s="148"/>
      <c r="J116" s="148"/>
      <c r="K116" s="148"/>
      <c r="L116" s="148"/>
      <c r="M116" s="148"/>
      <c r="N116" s="45"/>
      <c r="O116" s="45"/>
      <c r="P116" s="45"/>
      <c r="Q116" s="210"/>
      <c r="R116" s="56"/>
      <c r="S116" s="165"/>
      <c r="T116" s="45"/>
      <c r="U116" s="45"/>
      <c r="V116" s="45"/>
      <c r="W116" s="148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148"/>
      <c r="I117" s="148"/>
      <c r="J117" s="148"/>
      <c r="K117" s="148"/>
      <c r="L117" s="148"/>
      <c r="M117" s="148"/>
      <c r="N117" s="45"/>
      <c r="O117" s="45"/>
      <c r="P117" s="45"/>
      <c r="Q117" s="212" t="s">
        <v>155</v>
      </c>
      <c r="R117" s="213" t="n">
        <f aca="false">D10</f>
        <v>4</v>
      </c>
      <c r="S117" s="167" t="s">
        <v>156</v>
      </c>
      <c r="T117" s="167"/>
      <c r="U117" s="167"/>
      <c r="V117" s="167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209"/>
      <c r="I118" s="45"/>
      <c r="J118" s="45"/>
      <c r="K118" s="45"/>
      <c r="L118" s="45"/>
      <c r="M118" s="45"/>
      <c r="N118" s="45"/>
      <c r="O118" s="45"/>
      <c r="P118" s="52"/>
      <c r="Q118" s="67" t="s">
        <v>180</v>
      </c>
      <c r="R118" s="45"/>
      <c r="S118" s="214" t="n">
        <v>3</v>
      </c>
      <c r="T118" s="56" t="s">
        <v>198</v>
      </c>
      <c r="U118" s="123" t="n">
        <v>9</v>
      </c>
      <c r="V118" s="45" t="n">
        <f aca="false">(($R$117)*(S118*U118))</f>
        <v>108</v>
      </c>
      <c r="W118" s="45"/>
      <c r="X118" s="148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215"/>
      <c r="I119" s="45"/>
      <c r="J119" s="45"/>
      <c r="K119" s="45"/>
      <c r="L119" s="45"/>
      <c r="M119" s="45"/>
      <c r="N119" s="45"/>
      <c r="O119" s="45"/>
      <c r="P119" s="52"/>
      <c r="Q119" s="67" t="s">
        <v>183</v>
      </c>
      <c r="R119" s="174"/>
      <c r="S119" s="214" t="n">
        <v>1</v>
      </c>
      <c r="T119" s="56" t="s">
        <v>199</v>
      </c>
      <c r="U119" s="123" t="n">
        <v>40</v>
      </c>
      <c r="V119" s="45" t="n">
        <f aca="false">(($R$117)*(S119*U119))</f>
        <v>160</v>
      </c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52"/>
      <c r="O120" s="52"/>
      <c r="P120" s="52"/>
      <c r="Q120" s="67" t="s">
        <v>102</v>
      </c>
      <c r="R120" s="174"/>
      <c r="S120" s="214" t="n">
        <v>5</v>
      </c>
      <c r="T120" s="56" t="s">
        <v>200</v>
      </c>
      <c r="U120" s="123" t="n">
        <v>20</v>
      </c>
      <c r="V120" s="45" t="n">
        <f aca="false">(($R$117)*(S120*U120))</f>
        <v>400</v>
      </c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52"/>
      <c r="O121" s="52"/>
      <c r="P121" s="52"/>
      <c r="Q121" s="67" t="s">
        <v>186</v>
      </c>
      <c r="R121" s="174"/>
      <c r="S121" s="214" t="n">
        <v>0</v>
      </c>
      <c r="T121" s="56" t="s">
        <v>201</v>
      </c>
      <c r="U121" s="123" t="n">
        <v>15</v>
      </c>
      <c r="V121" s="45" t="n">
        <f aca="false">(($R$117)*(S121*U121))</f>
        <v>0</v>
      </c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52"/>
      <c r="I122" s="52"/>
      <c r="J122" s="52"/>
      <c r="K122" s="52"/>
      <c r="L122" s="52"/>
      <c r="M122" s="52"/>
      <c r="N122" s="52"/>
      <c r="O122" s="52"/>
      <c r="P122" s="52"/>
      <c r="Q122" s="207" t="s">
        <v>121</v>
      </c>
      <c r="R122" s="174"/>
      <c r="S122" s="214" t="n">
        <v>0</v>
      </c>
      <c r="T122" s="207" t="s">
        <v>198</v>
      </c>
      <c r="U122" s="123" t="n">
        <v>15</v>
      </c>
      <c r="V122" s="45" t="n">
        <f aca="false">R117*S122*U122</f>
        <v>0</v>
      </c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52"/>
      <c r="I123" s="52"/>
      <c r="J123" s="52"/>
      <c r="K123" s="52"/>
      <c r="L123" s="52"/>
      <c r="M123" s="52"/>
      <c r="N123" s="52"/>
      <c r="O123" s="52"/>
      <c r="P123" s="52"/>
      <c r="Q123" s="210"/>
      <c r="R123" s="174"/>
      <c r="S123" s="211"/>
      <c r="T123" s="56"/>
      <c r="U123" s="174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52"/>
      <c r="I124" s="52"/>
      <c r="J124" s="52"/>
      <c r="K124" s="52"/>
      <c r="L124" s="52"/>
      <c r="M124" s="52"/>
      <c r="N124" s="52"/>
      <c r="O124" s="52"/>
      <c r="P124" s="52"/>
      <c r="Q124" s="210"/>
      <c r="R124" s="56"/>
      <c r="S124" s="165"/>
      <c r="T124" s="60" t="s">
        <v>202</v>
      </c>
      <c r="U124" s="60"/>
      <c r="V124" s="45" t="n">
        <f aca="false">(SUM(V118:V122))</f>
        <v>668</v>
      </c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52"/>
      <c r="I125" s="52"/>
      <c r="J125" s="52"/>
      <c r="K125" s="52"/>
      <c r="L125" s="52"/>
      <c r="M125" s="52"/>
      <c r="N125" s="52"/>
      <c r="O125" s="52"/>
      <c r="P125" s="52"/>
      <c r="Q125" s="210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52"/>
      <c r="I126" s="52"/>
      <c r="J126" s="52"/>
      <c r="K126" s="52"/>
      <c r="L126" s="52"/>
      <c r="M126" s="52"/>
      <c r="N126" s="52"/>
      <c r="O126" s="52"/>
      <c r="P126" s="52"/>
      <c r="Q126" s="212" t="s">
        <v>167</v>
      </c>
      <c r="R126" s="213" t="n">
        <f aca="false">D10</f>
        <v>4</v>
      </c>
      <c r="S126" s="167" t="s">
        <v>169</v>
      </c>
      <c r="T126" s="167"/>
      <c r="U126" s="167"/>
      <c r="V126" s="167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52"/>
      <c r="I127" s="52"/>
      <c r="J127" s="52"/>
      <c r="K127" s="52"/>
      <c r="L127" s="52"/>
      <c r="M127" s="52"/>
      <c r="N127" s="52"/>
      <c r="O127" s="52"/>
      <c r="P127" s="52"/>
      <c r="Q127" s="67" t="s">
        <v>180</v>
      </c>
      <c r="R127" s="45"/>
      <c r="S127" s="214" t="n">
        <v>3</v>
      </c>
      <c r="T127" s="56" t="s">
        <v>203</v>
      </c>
      <c r="U127" s="123" t="n">
        <v>9</v>
      </c>
      <c r="V127" s="45" t="n">
        <f aca="false">(($R$126)*(S127*U127))</f>
        <v>108</v>
      </c>
      <c r="W127" s="148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52"/>
      <c r="I128" s="52"/>
      <c r="J128" s="52"/>
      <c r="K128" s="52"/>
      <c r="L128" s="52"/>
      <c r="M128" s="52"/>
      <c r="N128" s="52"/>
      <c r="O128" s="52"/>
      <c r="P128" s="52"/>
      <c r="Q128" s="67" t="s">
        <v>182</v>
      </c>
      <c r="R128" s="45"/>
      <c r="S128" s="214" t="n">
        <v>4</v>
      </c>
      <c r="T128" s="56" t="s">
        <v>203</v>
      </c>
      <c r="U128" s="123" t="n">
        <v>15</v>
      </c>
      <c r="V128" s="45" t="n">
        <f aca="false">(($R$126)*(S128*U128))</f>
        <v>240</v>
      </c>
      <c r="W128" s="148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2.7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216" t="s">
        <v>183</v>
      </c>
      <c r="R129" s="217"/>
      <c r="S129" s="214" t="n">
        <v>1</v>
      </c>
      <c r="T129" s="56" t="s">
        <v>204</v>
      </c>
      <c r="U129" s="123" t="n">
        <v>40</v>
      </c>
      <c r="V129" s="45" t="n">
        <f aca="false">(($R$126)*(S129*U129))</f>
        <v>160</v>
      </c>
      <c r="W129" s="206"/>
      <c r="X129" s="206"/>
    </row>
    <row r="130" customFormat="false" ht="12.7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216" t="s">
        <v>102</v>
      </c>
      <c r="R130" s="217"/>
      <c r="S130" s="214" t="n">
        <v>4</v>
      </c>
      <c r="T130" s="56" t="s">
        <v>205</v>
      </c>
      <c r="U130" s="123" t="n">
        <v>20</v>
      </c>
      <c r="V130" s="45" t="n">
        <f aca="false">(($R$126)*(S130*U130))</f>
        <v>320</v>
      </c>
      <c r="X130" s="206"/>
    </row>
    <row r="131" customFormat="false" ht="12.7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216" t="s">
        <v>186</v>
      </c>
      <c r="R131" s="217"/>
      <c r="S131" s="214" t="n">
        <v>0</v>
      </c>
      <c r="T131" s="56" t="s">
        <v>206</v>
      </c>
      <c r="U131" s="123" t="n">
        <v>15</v>
      </c>
      <c r="V131" s="45" t="n">
        <f aca="false">(($R$126)*(S131*U131))</f>
        <v>0</v>
      </c>
      <c r="X131" s="206"/>
    </row>
    <row r="132" customFormat="false" ht="12.7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207" t="s">
        <v>121</v>
      </c>
      <c r="R132" s="217"/>
      <c r="S132" s="214" t="n">
        <v>0</v>
      </c>
      <c r="T132" s="207" t="s">
        <v>203</v>
      </c>
      <c r="U132" s="123" t="n">
        <v>15</v>
      </c>
      <c r="V132" s="45" t="n">
        <f aca="false">R126*S132*U132</f>
        <v>0</v>
      </c>
    </row>
    <row r="133" customFormat="false" ht="12.7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218" t="s">
        <v>72</v>
      </c>
      <c r="R133" s="217"/>
      <c r="S133" s="219"/>
      <c r="T133" s="56"/>
      <c r="U133" s="217"/>
      <c r="V133" s="45"/>
    </row>
    <row r="134" customFormat="false" ht="12.75" hidden="false" customHeight="fals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T134" s="220" t="s">
        <v>207</v>
      </c>
      <c r="U134" s="220"/>
      <c r="V134" s="45" t="n">
        <f aca="false">(SUM(V127:V132))</f>
        <v>828</v>
      </c>
    </row>
    <row r="135" customFormat="false" ht="12.75" hidden="false" customHeight="fals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U135" s="216"/>
      <c r="V135" s="45"/>
    </row>
    <row r="136" customFormat="false" ht="12.75" hidden="false" customHeight="fals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212" t="s">
        <v>176</v>
      </c>
      <c r="R136" s="221" t="n">
        <f aca="false">D10</f>
        <v>4</v>
      </c>
      <c r="S136" s="222" t="s">
        <v>158</v>
      </c>
      <c r="T136" s="222"/>
      <c r="U136" s="222"/>
      <c r="V136" s="222"/>
    </row>
    <row r="137" customFormat="false" ht="12.75" hidden="false" customHeight="fals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216" t="s">
        <v>180</v>
      </c>
      <c r="S137" s="214" t="n">
        <v>6</v>
      </c>
      <c r="T137" s="56" t="s">
        <v>208</v>
      </c>
      <c r="U137" s="123" t="n">
        <v>9</v>
      </c>
      <c r="V137" s="45" t="n">
        <f aca="false">(($R$136)*(S137*U137))</f>
        <v>216</v>
      </c>
    </row>
    <row r="138" customFormat="false" ht="12.75" hidden="false" customHeight="false" outlineLevel="0" collapsed="false">
      <c r="H138" s="0"/>
      <c r="I138" s="0"/>
      <c r="J138" s="0"/>
      <c r="K138" s="0"/>
      <c r="L138" s="0"/>
      <c r="M138" s="0"/>
      <c r="N138" s="0"/>
      <c r="O138" s="0"/>
      <c r="Q138" s="216" t="s">
        <v>182</v>
      </c>
      <c r="S138" s="214" t="n">
        <v>5</v>
      </c>
      <c r="T138" s="56" t="s">
        <v>208</v>
      </c>
      <c r="U138" s="123" t="n">
        <v>15</v>
      </c>
      <c r="V138" s="45" t="n">
        <f aca="false">(($R$136)*(S138*U138))</f>
        <v>300</v>
      </c>
    </row>
    <row r="139" customFormat="false" ht="12.75" hidden="false" customHeight="false" outlineLevel="0" collapsed="false">
      <c r="H139" s="0"/>
      <c r="I139" s="0"/>
      <c r="J139" s="0"/>
      <c r="K139" s="0"/>
      <c r="L139" s="0"/>
      <c r="M139" s="0"/>
      <c r="N139" s="0"/>
      <c r="O139" s="0"/>
      <c r="Q139" s="216" t="s">
        <v>183</v>
      </c>
      <c r="R139" s="217"/>
      <c r="S139" s="214" t="n">
        <v>1</v>
      </c>
      <c r="T139" s="56" t="s">
        <v>209</v>
      </c>
      <c r="U139" s="123" t="n">
        <v>40</v>
      </c>
      <c r="V139" s="45" t="n">
        <f aca="false">(($R$136)*(S139*U139))</f>
        <v>160</v>
      </c>
    </row>
    <row r="140" customFormat="false" ht="12.75" hidden="false" customHeight="false" outlineLevel="0" collapsed="false">
      <c r="H140" s="0"/>
      <c r="I140" s="0"/>
      <c r="J140" s="0"/>
      <c r="K140" s="0"/>
      <c r="L140" s="0"/>
      <c r="M140" s="0"/>
      <c r="Q140" s="216" t="s">
        <v>102</v>
      </c>
      <c r="R140" s="217"/>
      <c r="S140" s="214" t="n">
        <v>9</v>
      </c>
      <c r="T140" s="56" t="s">
        <v>210</v>
      </c>
      <c r="U140" s="123" t="n">
        <v>20</v>
      </c>
      <c r="V140" s="45" t="n">
        <f aca="false">(($R$136)*(S140*U140))</f>
        <v>720</v>
      </c>
    </row>
    <row r="141" customFormat="false" ht="12.75" hidden="false" customHeight="false" outlineLevel="0" collapsed="false">
      <c r="H141" s="0"/>
      <c r="I141" s="0"/>
      <c r="J141" s="0"/>
      <c r="K141" s="0"/>
      <c r="L141" s="0"/>
      <c r="M141" s="0"/>
      <c r="P141" s="218" t="s">
        <v>72</v>
      </c>
      <c r="Q141" s="216" t="s">
        <v>186</v>
      </c>
      <c r="R141" s="217"/>
      <c r="S141" s="214" t="n">
        <v>1</v>
      </c>
      <c r="T141" s="56" t="s">
        <v>211</v>
      </c>
      <c r="U141" s="123" t="n">
        <v>15</v>
      </c>
      <c r="V141" s="45" t="n">
        <f aca="false">(($R$136)*(S141*U141))</f>
        <v>60</v>
      </c>
    </row>
    <row r="142" customFormat="false" ht="12.75" hidden="false" customHeight="false" outlineLevel="0" collapsed="false">
      <c r="Q142" s="207" t="s">
        <v>121</v>
      </c>
      <c r="R142" s="217"/>
      <c r="S142" s="214" t="n">
        <v>0</v>
      </c>
      <c r="T142" s="207" t="s">
        <v>208</v>
      </c>
      <c r="U142" s="123" t="n">
        <v>15</v>
      </c>
      <c r="V142" s="45" t="n">
        <f aca="false">R136*S142*U142</f>
        <v>0</v>
      </c>
    </row>
    <row r="143" customFormat="false" ht="12.75" hidden="false" customHeight="false" outlineLevel="0" collapsed="false">
      <c r="Q143" s="217"/>
      <c r="R143" s="219"/>
      <c r="S143" s="56"/>
      <c r="T143" s="217"/>
      <c r="U143" s="56"/>
    </row>
    <row r="144" customFormat="false" ht="12.75" hidden="false" customHeight="false" outlineLevel="0" collapsed="false">
      <c r="T144" s="220" t="s">
        <v>212</v>
      </c>
      <c r="U144" s="220"/>
      <c r="V144" s="45" t="n">
        <f aca="false">(SUM(V137:V142))</f>
        <v>1456</v>
      </c>
    </row>
    <row r="146" customFormat="false" ht="12.75" hidden="false" customHeight="false" outlineLevel="0" collapsed="false">
      <c r="Q146" s="223" t="s">
        <v>213</v>
      </c>
      <c r="R146" s="223"/>
      <c r="S146" s="223"/>
      <c r="T146" s="223"/>
      <c r="U146" s="224"/>
      <c r="V146" s="224" t="n">
        <f aca="false">V115+V124+V134+V144</f>
        <v>5922</v>
      </c>
    </row>
    <row r="148" customFormat="false" ht="12.75" hidden="false" customHeight="false" outlineLevel="0" collapsed="false">
      <c r="Q148" s="225" t="s">
        <v>135</v>
      </c>
      <c r="R148" s="225"/>
      <c r="S148" s="225"/>
      <c r="T148" s="225"/>
      <c r="U148" s="225"/>
      <c r="V148" s="225"/>
      <c r="W148" s="225"/>
    </row>
    <row r="161" customFormat="false" ht="12.75" hidden="false" customHeight="false" outlineLevel="0" collapsed="false">
      <c r="AJ161" s="206"/>
    </row>
    <row r="162" customFormat="false" ht="12.75" hidden="false" customHeight="false" outlineLevel="0" collapsed="false">
      <c r="AJ162" s="226"/>
    </row>
    <row r="163" customFormat="false" ht="12.75" hidden="false" customHeight="false" outlineLevel="0" collapsed="false">
      <c r="AA163" s="206"/>
      <c r="AJ163" s="227"/>
      <c r="AK163" s="228"/>
      <c r="AL163" s="228"/>
    </row>
    <row r="164" customFormat="false" ht="12.75" hidden="false" customHeight="false" outlineLevel="0" collapsed="false">
      <c r="AJ164" s="227"/>
    </row>
    <row r="165" customFormat="false" ht="12.75" hidden="false" customHeight="false" outlineLevel="0" collapsed="false">
      <c r="AJ165" s="227"/>
    </row>
    <row r="166" customFormat="false" ht="12.75" hidden="false" customHeight="false" outlineLevel="0" collapsed="false">
      <c r="AJ166" s="227"/>
    </row>
    <row r="167" customFormat="false" ht="12.75" hidden="false" customHeight="false" outlineLevel="0" collapsed="false">
      <c r="AJ167" s="227"/>
    </row>
    <row r="168" customFormat="false" ht="12.75" hidden="false" customHeight="false" outlineLevel="0" collapsed="false">
      <c r="AJ168" s="227"/>
    </row>
    <row r="169" customFormat="false" ht="12.75" hidden="false" customHeight="false" outlineLevel="0" collapsed="false">
      <c r="AJ169" s="229"/>
    </row>
    <row r="170" customFormat="false" ht="12.75" hidden="false" customHeight="false" outlineLevel="0" collapsed="false">
      <c r="AJ170" s="229"/>
    </row>
    <row r="171" customFormat="false" ht="12.75" hidden="false" customHeight="false" outlineLevel="0" collapsed="false">
      <c r="AJ171" s="229"/>
    </row>
    <row r="172" customFormat="false" ht="12.75" hidden="false" customHeight="false" outlineLevel="0" collapsed="false">
      <c r="AJ172" s="229"/>
    </row>
    <row r="174" customFormat="false" ht="12.75" hidden="false" customHeight="false" outlineLevel="0" collapsed="false">
      <c r="AJ174" s="230"/>
    </row>
    <row r="175" customFormat="false" ht="12.75" hidden="false" customHeight="false" outlineLevel="0" collapsed="false">
      <c r="AJ175" s="227"/>
    </row>
    <row r="176" customFormat="false" ht="12.75" hidden="false" customHeight="false" outlineLevel="0" collapsed="false">
      <c r="AJ176" s="227"/>
    </row>
    <row r="177" customFormat="false" ht="12.75" hidden="false" customHeight="false" outlineLevel="0" collapsed="false">
      <c r="AA177" s="206"/>
      <c r="AJ177" s="227"/>
    </row>
    <row r="178" customFormat="false" ht="12.75" hidden="false" customHeight="false" outlineLevel="0" collapsed="false">
      <c r="AA178" s="206"/>
      <c r="AJ178" s="227"/>
    </row>
    <row r="179" customFormat="false" ht="12.75" hidden="false" customHeight="false" outlineLevel="0" collapsed="false">
      <c r="AA179" s="206"/>
      <c r="AJ179" s="227"/>
    </row>
    <row r="180" customFormat="false" ht="12.75" hidden="false" customHeight="false" outlineLevel="0" collapsed="false">
      <c r="AJ180" s="197"/>
    </row>
    <row r="181" customFormat="false" ht="12.75" hidden="false" customHeight="false" outlineLevel="0" collapsed="false">
      <c r="AJ181" s="197"/>
    </row>
    <row r="182" customFormat="false" ht="12.75" hidden="false" customHeight="false" outlineLevel="0" collapsed="false">
      <c r="AJ182" s="197"/>
    </row>
    <row r="183" customFormat="false" ht="12.75" hidden="false" customHeight="false" outlineLevel="0" collapsed="false">
      <c r="AJ183" s="227"/>
    </row>
    <row r="185" customFormat="false" ht="12.75" hidden="false" customHeight="false" outlineLevel="0" collapsed="false">
      <c r="AJ185" s="231"/>
    </row>
    <row r="186" customFormat="false" ht="12.75" hidden="false" customHeight="false" outlineLevel="0" collapsed="false">
      <c r="M186" s="217"/>
    </row>
    <row r="187" customFormat="false" ht="12.75" hidden="false" customHeight="false" outlineLevel="0" collapsed="false">
      <c r="M187" s="217"/>
    </row>
    <row r="188" customFormat="false" ht="12.75" hidden="false" customHeight="false" outlineLevel="0" collapsed="false">
      <c r="M188" s="217"/>
    </row>
    <row r="189" customFormat="false" ht="12.75" hidden="false" customHeight="false" outlineLevel="0" collapsed="false">
      <c r="M189" s="217"/>
    </row>
    <row r="190" customFormat="false" ht="12.75" hidden="false" customHeight="false" outlineLevel="0" collapsed="false">
      <c r="M190" s="217"/>
    </row>
    <row r="191" customFormat="false" ht="12.75" hidden="false" customHeight="false" outlineLevel="0" collapsed="false">
      <c r="M191" s="217"/>
    </row>
    <row r="192" customFormat="false" ht="12.75" hidden="false" customHeight="false" outlineLevel="0" collapsed="false">
      <c r="M192" s="217"/>
    </row>
    <row r="193" customFormat="false" ht="12.75" hidden="false" customHeight="false" outlineLevel="0" collapsed="false">
      <c r="M193" s="217"/>
    </row>
    <row r="194" customFormat="false" ht="12.75" hidden="false" customHeight="false" outlineLevel="0" collapsed="false">
      <c r="M194" s="217"/>
    </row>
    <row r="195" customFormat="false" ht="12.75" hidden="false" customHeight="false" outlineLevel="0" collapsed="false">
      <c r="M195" s="217"/>
    </row>
    <row r="196" customFormat="false" ht="12.75" hidden="false" customHeight="false" outlineLevel="0" collapsed="false">
      <c r="M196" s="217"/>
    </row>
    <row r="197" customFormat="false" ht="12.75" hidden="false" customHeight="false" outlineLevel="0" collapsed="false">
      <c r="M197" s="217"/>
    </row>
    <row r="198" customFormat="false" ht="12.75" hidden="false" customHeight="false" outlineLevel="0" collapsed="false">
      <c r="M198" s="217"/>
    </row>
    <row r="199" customFormat="false" ht="12.75" hidden="false" customHeight="false" outlineLevel="0" collapsed="false">
      <c r="M199" s="217"/>
    </row>
    <row r="200" customFormat="false" ht="12.75" hidden="false" customHeight="false" outlineLevel="0" collapsed="false">
      <c r="M200" s="217"/>
    </row>
    <row r="201" customFormat="false" ht="12.75" hidden="false" customHeight="false" outlineLevel="0" collapsed="false">
      <c r="M201" s="217"/>
    </row>
    <row r="202" customFormat="false" ht="12.75" hidden="false" customHeight="false" outlineLevel="0" collapsed="false">
      <c r="M202" s="217"/>
    </row>
    <row r="203" customFormat="false" ht="12.75" hidden="false" customHeight="false" outlineLevel="0" collapsed="false">
      <c r="M203" s="217"/>
    </row>
    <row r="204" customFormat="false" ht="12.75" hidden="false" customHeight="false" outlineLevel="0" collapsed="false">
      <c r="M204" s="217"/>
    </row>
    <row r="205" customFormat="false" ht="12.75" hidden="false" customHeight="false" outlineLevel="0" collapsed="false">
      <c r="M205" s="217"/>
    </row>
    <row r="206" customFormat="false" ht="12.75" hidden="false" customHeight="false" outlineLevel="0" collapsed="false">
      <c r="M206" s="217"/>
    </row>
    <row r="207" customFormat="false" ht="12.75" hidden="false" customHeight="false" outlineLevel="0" collapsed="false">
      <c r="M207" s="217"/>
    </row>
    <row r="208" customFormat="false" ht="12.75" hidden="false" customHeight="false" outlineLevel="0" collapsed="false">
      <c r="M208" s="217"/>
    </row>
    <row r="209" customFormat="false" ht="12.75" hidden="false" customHeight="false" outlineLevel="0" collapsed="false">
      <c r="M209" s="217"/>
    </row>
    <row r="210" customFormat="false" ht="12.75" hidden="false" customHeight="false" outlineLevel="0" collapsed="false">
      <c r="M210" s="217"/>
    </row>
    <row r="211" customFormat="false" ht="12.75" hidden="false" customHeight="false" outlineLevel="0" collapsed="false">
      <c r="M211" s="217"/>
    </row>
    <row r="212" customFormat="false" ht="12.75" hidden="false" customHeight="false" outlineLevel="0" collapsed="false">
      <c r="M212" s="217"/>
    </row>
    <row r="213" customFormat="false" ht="12.75" hidden="false" customHeight="false" outlineLevel="0" collapsed="false">
      <c r="M213" s="217"/>
    </row>
    <row r="214" customFormat="false" ht="12.75" hidden="false" customHeight="false" outlineLevel="0" collapsed="false">
      <c r="M214" s="217"/>
    </row>
    <row r="215" customFormat="false" ht="12.75" hidden="false" customHeight="false" outlineLevel="0" collapsed="false">
      <c r="M215" s="217"/>
    </row>
    <row r="216" customFormat="false" ht="12.75" hidden="false" customHeight="false" outlineLevel="0" collapsed="false">
      <c r="M216" s="217"/>
    </row>
    <row r="217" customFormat="false" ht="12.75" hidden="false" customHeight="false" outlineLevel="0" collapsed="false">
      <c r="M217" s="217"/>
    </row>
    <row r="218" customFormat="false" ht="12.75" hidden="false" customHeight="false" outlineLevel="0" collapsed="false">
      <c r="M218" s="217"/>
    </row>
    <row r="219" customFormat="false" ht="12.75" hidden="false" customHeight="false" outlineLevel="0" collapsed="false">
      <c r="M219" s="217"/>
    </row>
    <row r="220" customFormat="false" ht="12.75" hidden="false" customHeight="false" outlineLevel="0" collapsed="false">
      <c r="M220" s="217"/>
    </row>
    <row r="221" customFormat="false" ht="12.75" hidden="false" customHeight="false" outlineLevel="0" collapsed="false">
      <c r="M221" s="217"/>
    </row>
    <row r="222" customFormat="false" ht="12.75" hidden="false" customHeight="false" outlineLevel="0" collapsed="false">
      <c r="M222" s="217"/>
    </row>
    <row r="223" customFormat="false" ht="12.75" hidden="false" customHeight="false" outlineLevel="0" collapsed="false">
      <c r="M223" s="217"/>
    </row>
    <row r="224" customFormat="false" ht="12.75" hidden="false" customHeight="false" outlineLevel="0" collapsed="false">
      <c r="M224" s="217"/>
    </row>
    <row r="225" customFormat="false" ht="12.75" hidden="false" customHeight="false" outlineLevel="0" collapsed="false">
      <c r="M225" s="217"/>
    </row>
    <row r="226" customFormat="false" ht="12.75" hidden="false" customHeight="false" outlineLevel="0" collapsed="false">
      <c r="M226" s="217"/>
    </row>
    <row r="227" customFormat="false" ht="12.75" hidden="false" customHeight="false" outlineLevel="0" collapsed="false">
      <c r="M227" s="217"/>
    </row>
    <row r="228" customFormat="false" ht="12.75" hidden="false" customHeight="false" outlineLevel="0" collapsed="false">
      <c r="M228" s="217"/>
    </row>
    <row r="229" customFormat="false" ht="12.75" hidden="false" customHeight="false" outlineLevel="0" collapsed="false">
      <c r="M229" s="217"/>
    </row>
    <row r="230" customFormat="false" ht="12.75" hidden="false" customHeight="false" outlineLevel="0" collapsed="false">
      <c r="M230" s="217"/>
    </row>
    <row r="231" customFormat="false" ht="12.75" hidden="false" customHeight="false" outlineLevel="0" collapsed="false">
      <c r="M231" s="217"/>
    </row>
    <row r="232" customFormat="false" ht="12.75" hidden="false" customHeight="false" outlineLevel="0" collapsed="false">
      <c r="M232" s="217"/>
    </row>
    <row r="233" customFormat="false" ht="12.75" hidden="false" customHeight="false" outlineLevel="0" collapsed="false">
      <c r="M233" s="217"/>
    </row>
    <row r="234" customFormat="false" ht="12.75" hidden="false" customHeight="false" outlineLevel="0" collapsed="false">
      <c r="M234" s="232"/>
    </row>
    <row r="235" customFormat="false" ht="12.75" hidden="false" customHeight="false" outlineLevel="0" collapsed="false">
      <c r="M235" s="217"/>
    </row>
    <row r="236" customFormat="false" ht="12.75" hidden="false" customHeight="false" outlineLevel="0" collapsed="false">
      <c r="M236" s="217"/>
    </row>
    <row r="237" customFormat="false" ht="12.75" hidden="false" customHeight="false" outlineLevel="0" collapsed="false">
      <c r="M237" s="217"/>
    </row>
    <row r="238" customFormat="false" ht="12.75" hidden="false" customHeight="false" outlineLevel="0" collapsed="false">
      <c r="M238" s="217"/>
    </row>
    <row r="239" customFormat="false" ht="12.75" hidden="false" customHeight="false" outlineLevel="0" collapsed="false">
      <c r="M239" s="217"/>
    </row>
    <row r="240" customFormat="false" ht="12.75" hidden="false" customHeight="false" outlineLevel="0" collapsed="false">
      <c r="M240" s="217"/>
    </row>
    <row r="241" customFormat="false" ht="12.75" hidden="false" customHeight="false" outlineLevel="0" collapsed="false">
      <c r="M241" s="217"/>
    </row>
    <row r="242" customFormat="false" ht="12.75" hidden="false" customHeight="false" outlineLevel="0" collapsed="false">
      <c r="M242" s="217"/>
    </row>
    <row r="243" customFormat="false" ht="12.75" hidden="false" customHeight="false" outlineLevel="0" collapsed="false">
      <c r="M243" s="217"/>
    </row>
    <row r="244" customFormat="false" ht="12.75" hidden="false" customHeight="false" outlineLevel="0" collapsed="false">
      <c r="M244" s="217"/>
    </row>
    <row r="245" customFormat="false" ht="12.75" hidden="false" customHeight="false" outlineLevel="0" collapsed="false">
      <c r="M245" s="217"/>
    </row>
    <row r="246" customFormat="false" ht="12.75" hidden="false" customHeight="false" outlineLevel="0" collapsed="false">
      <c r="M246" s="217"/>
    </row>
    <row r="247" customFormat="false" ht="12.75" hidden="false" customHeight="false" outlineLevel="0" collapsed="false">
      <c r="M247" s="217"/>
    </row>
    <row r="248" customFormat="false" ht="12.75" hidden="false" customHeight="false" outlineLevel="0" collapsed="false">
      <c r="M248" s="217"/>
    </row>
    <row r="249" customFormat="false" ht="12.75" hidden="false" customHeight="false" outlineLevel="0" collapsed="false">
      <c r="M249" s="217"/>
    </row>
    <row r="250" customFormat="false" ht="12.75" hidden="false" customHeight="false" outlineLevel="0" collapsed="false">
      <c r="M250" s="217"/>
    </row>
    <row r="251" customFormat="false" ht="12.75" hidden="false" customHeight="false" outlineLevel="0" collapsed="false">
      <c r="M251" s="217"/>
    </row>
    <row r="252" customFormat="false" ht="12.75" hidden="false" customHeight="false" outlineLevel="0" collapsed="false">
      <c r="M252" s="217"/>
    </row>
    <row r="253" customFormat="false" ht="12.75" hidden="false" customHeight="false" outlineLevel="0" collapsed="false">
      <c r="M253" s="217"/>
    </row>
    <row r="254" customFormat="false" ht="12.75" hidden="false" customHeight="false" outlineLevel="0" collapsed="false">
      <c r="M254" s="217"/>
    </row>
    <row r="255" customFormat="false" ht="12.75" hidden="false" customHeight="false" outlineLevel="0" collapsed="false">
      <c r="M255" s="217"/>
    </row>
    <row r="256" customFormat="false" ht="12.75" hidden="false" customHeight="false" outlineLevel="0" collapsed="false">
      <c r="M256" s="217"/>
    </row>
    <row r="257" customFormat="false" ht="12.75" hidden="false" customHeight="false" outlineLevel="0" collapsed="false">
      <c r="M257" s="217"/>
    </row>
    <row r="258" customFormat="false" ht="12.75" hidden="false" customHeight="false" outlineLevel="0" collapsed="false">
      <c r="M258" s="217"/>
    </row>
    <row r="259" customFormat="false" ht="12.75" hidden="false" customHeight="false" outlineLevel="0" collapsed="false">
      <c r="M259" s="217"/>
    </row>
    <row r="260" customFormat="false" ht="12.75" hidden="false" customHeight="false" outlineLevel="0" collapsed="false">
      <c r="M260" s="217"/>
    </row>
    <row r="261" customFormat="false" ht="12.75" hidden="false" customHeight="false" outlineLevel="0" collapsed="false">
      <c r="M261" s="217"/>
      <c r="AK261" s="106"/>
      <c r="AL261" s="106"/>
    </row>
    <row r="262" customFormat="false" ht="12.75" hidden="false" customHeight="false" outlineLevel="0" collapsed="false">
      <c r="M262" s="217"/>
      <c r="AK262" s="106"/>
      <c r="AL262" s="106"/>
      <c r="AN262" s="233"/>
      <c r="AO262" s="228"/>
    </row>
    <row r="263" customFormat="false" ht="12.75" hidden="false" customHeight="false" outlineLevel="0" collapsed="false">
      <c r="M263" s="217"/>
      <c r="AK263" s="106"/>
      <c r="AL263" s="106"/>
    </row>
    <row r="264" customFormat="false" ht="12.75" hidden="false" customHeight="false" outlineLevel="0" collapsed="false">
      <c r="M264" s="217"/>
    </row>
    <row r="265" customFormat="false" ht="12.75" hidden="false" customHeight="false" outlineLevel="0" collapsed="false">
      <c r="M265" s="217"/>
      <c r="AK265" s="234"/>
      <c r="AL265" s="234"/>
      <c r="AM265" s="234"/>
      <c r="AN265" s="234"/>
      <c r="AO265" s="234"/>
      <c r="AP265" s="234"/>
    </row>
    <row r="266" customFormat="false" ht="12.75" hidden="false" customHeight="false" outlineLevel="0" collapsed="false">
      <c r="M266" s="217"/>
    </row>
    <row r="267" customFormat="false" ht="12.75" hidden="false" customHeight="false" outlineLevel="0" collapsed="false">
      <c r="M267" s="217"/>
    </row>
    <row r="268" customFormat="false" ht="12.75" hidden="false" customHeight="false" outlineLevel="0" collapsed="false">
      <c r="M268" s="217"/>
    </row>
    <row r="269" customFormat="false" ht="12.75" hidden="false" customHeight="false" outlineLevel="0" collapsed="false">
      <c r="M269" s="217"/>
    </row>
    <row r="270" customFormat="false" ht="12.75" hidden="false" customHeight="false" outlineLevel="0" collapsed="false">
      <c r="M270" s="217"/>
    </row>
    <row r="271" customFormat="false" ht="12.75" hidden="false" customHeight="false" outlineLevel="0" collapsed="false">
      <c r="M271" s="217"/>
    </row>
    <row r="272" customFormat="false" ht="12.75" hidden="false" customHeight="false" outlineLevel="0" collapsed="false">
      <c r="M272" s="217"/>
    </row>
    <row r="273" customFormat="false" ht="12.75" hidden="false" customHeight="false" outlineLevel="0" collapsed="false">
      <c r="M273" s="217"/>
    </row>
    <row r="274" customFormat="false" ht="12.75" hidden="false" customHeight="false" outlineLevel="0" collapsed="false">
      <c r="M274" s="217"/>
    </row>
    <row r="349" customFormat="false" ht="12.75" hidden="false" customHeight="false" outlineLevel="0" collapsed="false">
      <c r="M349" s="217"/>
    </row>
    <row r="350" customFormat="false" ht="12.75" hidden="false" customHeight="false" outlineLevel="0" collapsed="false">
      <c r="M350" s="217"/>
    </row>
  </sheetData>
  <sheetProtection sheet="true" password="cf0f" objects="true" scenarios="true"/>
  <mergeCells count="78">
    <mergeCell ref="A1:D1"/>
    <mergeCell ref="A2:E2"/>
    <mergeCell ref="A4:C4"/>
    <mergeCell ref="AJ4:AP4"/>
    <mergeCell ref="A5:C5"/>
    <mergeCell ref="A6:C6"/>
    <mergeCell ref="AJ6:AT6"/>
    <mergeCell ref="A7:C7"/>
    <mergeCell ref="A8:C8"/>
    <mergeCell ref="A9:B9"/>
    <mergeCell ref="C9:G9"/>
    <mergeCell ref="A13:B13"/>
    <mergeCell ref="A14:G14"/>
    <mergeCell ref="A15:B15"/>
    <mergeCell ref="A19:B19"/>
    <mergeCell ref="A21:B21"/>
    <mergeCell ref="A22:B22"/>
    <mergeCell ref="A26:B26"/>
    <mergeCell ref="A30:B30"/>
    <mergeCell ref="C32:F32"/>
    <mergeCell ref="A33:B33"/>
    <mergeCell ref="C35:F35"/>
    <mergeCell ref="A36:B36"/>
    <mergeCell ref="A37:B37"/>
    <mergeCell ref="A38:C38"/>
    <mergeCell ref="A39:C39"/>
    <mergeCell ref="A40:B40"/>
    <mergeCell ref="A41:G41"/>
    <mergeCell ref="A42:C42"/>
    <mergeCell ref="A43:G43"/>
    <mergeCell ref="A45:C45"/>
    <mergeCell ref="D45:D46"/>
    <mergeCell ref="F45:F46"/>
    <mergeCell ref="A46:C46"/>
    <mergeCell ref="A47:C47"/>
    <mergeCell ref="A49:B49"/>
    <mergeCell ref="A50:B50"/>
    <mergeCell ref="A51:G51"/>
    <mergeCell ref="A52:B52"/>
    <mergeCell ref="A53:G53"/>
    <mergeCell ref="A54:D54"/>
    <mergeCell ref="A55:G55"/>
    <mergeCell ref="A56:G56"/>
    <mergeCell ref="A58:G58"/>
    <mergeCell ref="AB61:AC61"/>
    <mergeCell ref="AC62:AD62"/>
    <mergeCell ref="AE62:AF62"/>
    <mergeCell ref="AG62:AH62"/>
    <mergeCell ref="H63:J63"/>
    <mergeCell ref="I67:J67"/>
    <mergeCell ref="H73:I73"/>
    <mergeCell ref="AB75:AH75"/>
    <mergeCell ref="I76:J76"/>
    <mergeCell ref="AB76:AC76"/>
    <mergeCell ref="H79:I79"/>
    <mergeCell ref="AB79:AC79"/>
    <mergeCell ref="AB81:AC81"/>
    <mergeCell ref="I82:J82"/>
    <mergeCell ref="AB82:AC82"/>
    <mergeCell ref="AB83:AC83"/>
    <mergeCell ref="AB84:AC84"/>
    <mergeCell ref="AB85:AC85"/>
    <mergeCell ref="AB86:AC86"/>
    <mergeCell ref="I88:J88"/>
    <mergeCell ref="AB88:AH88"/>
    <mergeCell ref="H94:M94"/>
    <mergeCell ref="Q107:R107"/>
    <mergeCell ref="Q108:R108"/>
    <mergeCell ref="Q109:R109"/>
    <mergeCell ref="Q110:R110"/>
    <mergeCell ref="Q111:R111"/>
    <mergeCell ref="Q112:R112"/>
    <mergeCell ref="T115:U115"/>
    <mergeCell ref="T124:U124"/>
    <mergeCell ref="T134:U134"/>
    <mergeCell ref="T144:U144"/>
    <mergeCell ref="Q146:T146"/>
    <mergeCell ref="Q148:W14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12.62"/>
    <col collapsed="false" customWidth="true" hidden="false" outlineLevel="0" max="2" min="2" style="42" width="11.62"/>
    <col collapsed="false" customWidth="true" hidden="false" outlineLevel="0" max="3" min="3" style="42" width="7.99"/>
    <col collapsed="false" customWidth="true" hidden="false" outlineLevel="0" max="4" min="4" style="42" width="11.74"/>
    <col collapsed="false" customWidth="true" hidden="false" outlineLevel="0" max="5" min="5" style="42" width="12.24"/>
    <col collapsed="false" customWidth="true" hidden="false" outlineLevel="0" max="6" min="6" style="42" width="13.37"/>
    <col collapsed="false" customWidth="true" hidden="false" outlineLevel="0" max="7" min="7" style="42" width="14.49"/>
    <col collapsed="false" customWidth="true" hidden="false" outlineLevel="0" max="8" min="8" style="42" width="17.99"/>
    <col collapsed="false" customWidth="true" hidden="false" outlineLevel="0" max="9" min="9" style="42" width="3.99"/>
    <col collapsed="false" customWidth="true" hidden="false" outlineLevel="0" max="10" min="10" style="42" width="11.87"/>
    <col collapsed="false" customWidth="true" hidden="false" outlineLevel="0" max="11" min="11" style="42" width="12.86"/>
    <col collapsed="false" customWidth="true" hidden="false" outlineLevel="0" max="12" min="12" style="42" width="11.12"/>
    <col collapsed="false" customWidth="true" hidden="false" outlineLevel="0" max="13" min="13" style="42" width="13.74"/>
    <col collapsed="false" customWidth="false" hidden="false" outlineLevel="0" max="14" min="14" style="42" width="9.62"/>
    <col collapsed="false" customWidth="true" hidden="false" outlineLevel="0" max="15" min="15" style="42" width="15.12"/>
    <col collapsed="false" customWidth="true" hidden="false" outlineLevel="0" max="16" min="16" style="42" width="3.24"/>
    <col collapsed="false" customWidth="false" hidden="false" outlineLevel="0" max="17" min="17" style="42" width="9.62"/>
    <col collapsed="false" customWidth="true" hidden="false" outlineLevel="0" max="18" min="18" style="42" width="10.49"/>
    <col collapsed="false" customWidth="false" hidden="false" outlineLevel="0" max="19" min="19" style="42" width="9.62"/>
    <col collapsed="false" customWidth="true" hidden="false" outlineLevel="0" max="20" min="20" style="42" width="12.62"/>
    <col collapsed="false" customWidth="false" hidden="false" outlineLevel="0" max="27" min="21" style="42" width="9.62"/>
    <col collapsed="false" customWidth="true" hidden="false" outlineLevel="0" max="28" min="28" style="42" width="16.87"/>
    <col collapsed="false" customWidth="true" hidden="false" outlineLevel="0" max="29" min="29" style="42" width="12.86"/>
    <col collapsed="false" customWidth="true" hidden="false" outlineLevel="0" max="30" min="30" style="235" width="13.49"/>
    <col collapsed="false" customWidth="true" hidden="false" outlineLevel="0" max="31" min="31" style="42" width="13.24"/>
    <col collapsed="false" customWidth="true" hidden="false" outlineLevel="0" max="32" min="32" style="235" width="9.12"/>
    <col collapsed="false" customWidth="true" hidden="false" outlineLevel="0" max="33" min="33" style="42" width="10.87"/>
    <col collapsed="false" customWidth="true" hidden="false" outlineLevel="0" max="34" min="34" style="42" width="11.62"/>
    <col collapsed="false" customWidth="true" hidden="false" outlineLevel="0" max="35" min="35" style="42" width="10.87"/>
    <col collapsed="false" customWidth="true" hidden="false" outlineLevel="0" max="36" min="36" style="42" width="12.37"/>
    <col collapsed="false" customWidth="true" hidden="false" outlineLevel="0" max="37" min="37" style="42" width="6.49"/>
    <col collapsed="false" customWidth="true" hidden="false" outlineLevel="0" max="38" min="38" style="42" width="7.24"/>
    <col collapsed="false" customWidth="true" hidden="false" outlineLevel="0" max="39" min="39" style="42" width="11.24"/>
    <col collapsed="false" customWidth="true" hidden="false" outlineLevel="0" max="40" min="40" style="42" width="11.49"/>
    <col collapsed="false" customWidth="true" hidden="false" outlineLevel="0" max="41" min="41" style="42" width="10.37"/>
    <col collapsed="false" customWidth="true" hidden="false" outlineLevel="0" max="42" min="42" style="42" width="5.74"/>
    <col collapsed="false" customWidth="true" hidden="false" outlineLevel="0" max="43" min="43" style="42" width="6.37"/>
    <col collapsed="false" customWidth="true" hidden="false" outlineLevel="0" max="44" min="44" style="42" width="7.99"/>
    <col collapsed="false" customWidth="true" hidden="false" outlineLevel="0" max="45" min="45" style="42" width="10.62"/>
    <col collapsed="false" customWidth="true" hidden="false" outlineLevel="0" max="46" min="46" style="42" width="9.99"/>
    <col collapsed="false" customWidth="false" hidden="false" outlineLevel="0" max="47" min="47" style="42" width="9.62"/>
    <col collapsed="false" customWidth="true" hidden="false" outlineLevel="0" max="48" min="48" style="42" width="15.74"/>
    <col collapsed="false" customWidth="false" hidden="false" outlineLevel="0" max="257" min="49" style="42" width="9.62"/>
  </cols>
  <sheetData>
    <row r="1" customFormat="false" ht="15.75" hidden="false" customHeight="false" outlineLevel="0" collapsed="false">
      <c r="A1" s="44" t="s">
        <v>214</v>
      </c>
      <c r="B1" s="44"/>
      <c r="C1" s="44"/>
      <c r="D1" s="44"/>
      <c r="E1" s="45"/>
      <c r="F1" s="46"/>
      <c r="G1" s="45"/>
      <c r="H1" s="47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9"/>
      <c r="AE1" s="45"/>
      <c r="AF1" s="49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</row>
    <row r="2" customFormat="false" ht="12.75" hidden="false" customHeight="false" outlineLevel="0" collapsed="false">
      <c r="A2" s="48" t="s">
        <v>215</v>
      </c>
      <c r="B2" s="48"/>
      <c r="C2" s="48"/>
      <c r="D2" s="48"/>
      <c r="E2" s="48"/>
      <c r="F2" s="236"/>
      <c r="G2" s="236"/>
      <c r="H2" s="236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9"/>
      <c r="AE2" s="45"/>
      <c r="AF2" s="49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</row>
    <row r="3" customFormat="false" ht="12.75" hidden="false" customHeight="false" outlineLevel="0" collapsed="false">
      <c r="A3" s="51"/>
      <c r="B3" s="45"/>
      <c r="C3" s="52"/>
      <c r="D3" s="45"/>
      <c r="E3" s="45"/>
      <c r="F3" s="53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9"/>
      <c r="AE3" s="45"/>
      <c r="AF3" s="49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</row>
    <row r="4" customFormat="false" ht="13.5" hidden="false" customHeight="false" outlineLevel="0" collapsed="false">
      <c r="A4" s="54" t="s">
        <v>216</v>
      </c>
      <c r="B4" s="54"/>
      <c r="C4" s="54"/>
      <c r="D4" s="55" t="n">
        <v>30</v>
      </c>
      <c r="E4" s="45"/>
      <c r="F4" s="56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9"/>
      <c r="AE4" s="45"/>
      <c r="AF4" s="49"/>
      <c r="AG4" s="45"/>
      <c r="AH4" s="45"/>
      <c r="AI4" s="45"/>
      <c r="AJ4" s="57" t="s">
        <v>47</v>
      </c>
      <c r="AK4" s="57"/>
      <c r="AL4" s="57"/>
      <c r="AM4" s="57"/>
      <c r="AN4" s="57"/>
      <c r="AO4" s="57"/>
      <c r="AP4" s="57"/>
      <c r="AQ4" s="58"/>
      <c r="AR4" s="58"/>
      <c r="AS4" s="58"/>
      <c r="AT4" s="58"/>
    </row>
    <row r="5" customFormat="false" ht="23.25" hidden="false" customHeight="false" outlineLevel="0" collapsed="false">
      <c r="A5" s="60" t="s">
        <v>217</v>
      </c>
      <c r="B5" s="60"/>
      <c r="C5" s="60"/>
      <c r="D5" s="59" t="n">
        <v>1</v>
      </c>
      <c r="E5" s="45"/>
      <c r="F5" s="56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9"/>
      <c r="AE5" s="45"/>
      <c r="AF5" s="49"/>
      <c r="AG5" s="45"/>
      <c r="AH5" s="45"/>
      <c r="AI5" s="45"/>
      <c r="AJ5" s="60"/>
      <c r="AK5" s="61" t="s">
        <v>50</v>
      </c>
      <c r="AL5" s="62" t="s">
        <v>51</v>
      </c>
      <c r="AM5" s="63" t="s">
        <v>52</v>
      </c>
      <c r="AN5" s="63" t="s">
        <v>53</v>
      </c>
      <c r="AO5" s="64" t="s">
        <v>54</v>
      </c>
      <c r="AP5" s="63" t="s">
        <v>55</v>
      </c>
      <c r="AQ5" s="63" t="s">
        <v>56</v>
      </c>
      <c r="AR5" s="63" t="s">
        <v>57</v>
      </c>
      <c r="AS5" s="63" t="s">
        <v>58</v>
      </c>
      <c r="AT5" s="65" t="s">
        <v>59</v>
      </c>
    </row>
    <row r="6" customFormat="false" ht="14.1" hidden="false" customHeight="true" outlineLevel="0" collapsed="false">
      <c r="A6" s="60" t="s">
        <v>218</v>
      </c>
      <c r="B6" s="60"/>
      <c r="C6" s="60"/>
      <c r="D6" s="59" t="n">
        <v>0</v>
      </c>
      <c r="E6" s="45"/>
      <c r="F6" s="56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9"/>
      <c r="AE6" s="45"/>
      <c r="AF6" s="49"/>
      <c r="AG6" s="45"/>
      <c r="AH6" s="45"/>
      <c r="AI6" s="45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4.1" hidden="false" customHeight="true" outlineLevel="0" collapsed="false">
      <c r="A7" s="60" t="s">
        <v>219</v>
      </c>
      <c r="B7" s="60"/>
      <c r="C7" s="60"/>
      <c r="D7" s="59" t="n">
        <v>0</v>
      </c>
      <c r="E7" s="45"/>
      <c r="F7" s="56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9"/>
      <c r="AE7" s="45"/>
      <c r="AF7" s="49"/>
      <c r="AG7" s="45"/>
      <c r="AH7" s="45"/>
      <c r="AI7" s="45"/>
      <c r="AJ7" s="67" t="s">
        <v>67</v>
      </c>
      <c r="AK7" s="68" t="n">
        <f aca="false">D4</f>
        <v>30</v>
      </c>
      <c r="AL7" s="68" t="s">
        <v>220</v>
      </c>
      <c r="AM7" s="69" t="n">
        <v>100</v>
      </c>
      <c r="AN7" s="70" t="n">
        <f aca="false">AK7*AM7*AR7</f>
        <v>3000</v>
      </c>
      <c r="AO7" s="71" t="n">
        <v>0</v>
      </c>
      <c r="AP7" s="72" t="n">
        <v>3</v>
      </c>
      <c r="AQ7" s="73" t="n">
        <v>0.06</v>
      </c>
      <c r="AR7" s="74" t="n">
        <v>1</v>
      </c>
      <c r="AS7" s="75" t="n">
        <f aca="false">(((AM7-AO7)*AK7)*AR7)/AP7</f>
        <v>1000</v>
      </c>
      <c r="AT7" s="76" t="n">
        <f aca="false">(((AM7+AO7)*AR7)/2)*AQ7*AK7</f>
        <v>90</v>
      </c>
    </row>
    <row r="8" customFormat="false" ht="14.1" hidden="false" customHeight="true" outlineLevel="0" collapsed="false">
      <c r="A8" s="56"/>
      <c r="B8" s="56"/>
      <c r="C8" s="237" t="s">
        <v>221</v>
      </c>
      <c r="D8" s="238" t="n">
        <f aca="false">SUM(D5:D7)</f>
        <v>1</v>
      </c>
      <c r="E8" s="45"/>
      <c r="F8" s="56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9"/>
      <c r="AE8" s="45"/>
      <c r="AF8" s="49"/>
      <c r="AG8" s="45"/>
      <c r="AH8" s="45"/>
      <c r="AI8" s="45"/>
      <c r="AJ8" s="67"/>
      <c r="AK8" s="68"/>
      <c r="AL8" s="68"/>
      <c r="AM8" s="69"/>
      <c r="AN8" s="70"/>
      <c r="AO8" s="71"/>
      <c r="AP8" s="72"/>
      <c r="AQ8" s="73"/>
      <c r="AR8" s="74"/>
      <c r="AS8" s="75"/>
      <c r="AT8" s="76"/>
    </row>
    <row r="9" customFormat="false" ht="14.1" hidden="false" customHeight="true" outlineLevel="0" collapsed="false">
      <c r="A9" s="60"/>
      <c r="B9" s="60"/>
      <c r="C9" s="60"/>
      <c r="D9" s="77" t="s">
        <v>63</v>
      </c>
      <c r="E9" s="77" t="s">
        <v>64</v>
      </c>
      <c r="F9" s="77" t="s">
        <v>65</v>
      </c>
      <c r="G9" s="77" t="s">
        <v>66</v>
      </c>
      <c r="H9" s="78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9"/>
      <c r="AE9" s="45"/>
      <c r="AF9" s="49"/>
      <c r="AG9" s="45"/>
      <c r="AH9" s="45"/>
      <c r="AI9" s="45"/>
      <c r="AJ9" s="67" t="s">
        <v>70</v>
      </c>
      <c r="AK9" s="80" t="n">
        <v>1</v>
      </c>
      <c r="AL9" s="68" t="s">
        <v>62</v>
      </c>
      <c r="AM9" s="69" t="n">
        <v>90000</v>
      </c>
      <c r="AN9" s="70" t="n">
        <f aca="false">AK9*AM9*AR9</f>
        <v>90000</v>
      </c>
      <c r="AO9" s="71" t="n">
        <v>0</v>
      </c>
      <c r="AP9" s="72" t="n">
        <v>20</v>
      </c>
      <c r="AQ9" s="73" t="n">
        <v>0.06</v>
      </c>
      <c r="AR9" s="74" t="n">
        <v>1</v>
      </c>
      <c r="AS9" s="75" t="n">
        <f aca="false">(((AM9-AO9)*AK9)*AR9)/AP9</f>
        <v>4500</v>
      </c>
      <c r="AT9" s="76" t="n">
        <f aca="false">(((AM9+AO9)*AR9)/2)*AQ9*AK9</f>
        <v>2700</v>
      </c>
    </row>
    <row r="10" customFormat="false" ht="14.1" hidden="false" customHeight="true" outlineLevel="0" collapsed="false">
      <c r="A10" s="79" t="s">
        <v>69</v>
      </c>
      <c r="B10" s="79"/>
      <c r="C10" s="66"/>
      <c r="D10" s="66"/>
      <c r="E10" s="66"/>
      <c r="F10" s="66"/>
      <c r="G10" s="66"/>
      <c r="H10" s="49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9"/>
      <c r="AE10" s="45"/>
      <c r="AF10" s="49"/>
      <c r="AG10" s="45"/>
      <c r="AH10" s="45"/>
      <c r="AI10" s="45"/>
      <c r="AJ10" s="67" t="s">
        <v>74</v>
      </c>
      <c r="AK10" s="84" t="n">
        <v>25</v>
      </c>
      <c r="AL10" s="85" t="s">
        <v>75</v>
      </c>
      <c r="AM10" s="69" t="n">
        <v>3000</v>
      </c>
      <c r="AN10" s="70" t="n">
        <f aca="false">AK10*AM10*AR10</f>
        <v>75000</v>
      </c>
      <c r="AO10" s="71" t="n">
        <v>6000</v>
      </c>
      <c r="AP10" s="72" t="n">
        <v>20</v>
      </c>
      <c r="AQ10" s="73" t="n">
        <v>0.06</v>
      </c>
      <c r="AR10" s="74" t="n">
        <v>1</v>
      </c>
      <c r="AS10" s="75" t="n">
        <f aca="false">(((AM10-AO10)*AK10)*AR10)/AP10</f>
        <v>-3750</v>
      </c>
      <c r="AT10" s="76" t="n">
        <f aca="false">(((AM10+AO10)*AR10)/2)*AQ10*AK10</f>
        <v>6750</v>
      </c>
    </row>
    <row r="11" customFormat="false" ht="14.1" hidden="false" customHeight="true" outlineLevel="0" collapsed="false">
      <c r="A11" s="60" t="s">
        <v>222</v>
      </c>
      <c r="B11" s="60"/>
      <c r="C11" s="82"/>
      <c r="D11" s="83" t="n">
        <f aca="false">(D4)*(D5)</f>
        <v>30</v>
      </c>
      <c r="E11" s="76" t="s">
        <v>223</v>
      </c>
      <c r="F11" s="69" t="n">
        <v>350</v>
      </c>
      <c r="G11" s="75" t="n">
        <f aca="false">F11*D11*12</f>
        <v>126000</v>
      </c>
      <c r="H11" s="49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9"/>
      <c r="AE11" s="45"/>
      <c r="AF11" s="49"/>
      <c r="AG11" s="45"/>
      <c r="AH11" s="45"/>
      <c r="AI11" s="45"/>
      <c r="AJ11" s="67" t="s">
        <v>77</v>
      </c>
      <c r="AK11" s="80" t="n">
        <v>6</v>
      </c>
      <c r="AL11" s="68" t="s">
        <v>78</v>
      </c>
      <c r="AM11" s="69" t="n">
        <v>6000</v>
      </c>
      <c r="AN11" s="70" t="n">
        <f aca="false">AK11*AM11*AR11</f>
        <v>36000</v>
      </c>
      <c r="AO11" s="71" t="n">
        <v>0</v>
      </c>
      <c r="AP11" s="72" t="n">
        <v>7</v>
      </c>
      <c r="AQ11" s="73" t="n">
        <v>0.06</v>
      </c>
      <c r="AR11" s="74" t="n">
        <v>1</v>
      </c>
      <c r="AS11" s="75" t="n">
        <f aca="false">(((AM11-AO11)*AK11)*AR11)/AP11</f>
        <v>5142.85714285714</v>
      </c>
      <c r="AT11" s="76" t="n">
        <f aca="false">(((AM11+AO11)*AR11)/2)*AQ11*AK11</f>
        <v>1080</v>
      </c>
    </row>
    <row r="12" customFormat="false" ht="14.1" hidden="false" customHeight="true" outlineLevel="0" collapsed="false">
      <c r="A12" s="56" t="s">
        <v>224</v>
      </c>
      <c r="B12" s="81"/>
      <c r="C12" s="82"/>
      <c r="D12" s="83" t="n">
        <f aca="false">D4*D6</f>
        <v>0</v>
      </c>
      <c r="E12" s="76" t="s">
        <v>223</v>
      </c>
      <c r="F12" s="69" t="n">
        <v>200</v>
      </c>
      <c r="G12" s="75" t="n">
        <f aca="false">F12*D12*12</f>
        <v>0</v>
      </c>
      <c r="H12" s="49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9"/>
      <c r="AE12" s="45"/>
      <c r="AF12" s="49"/>
      <c r="AG12" s="45"/>
      <c r="AH12" s="45"/>
      <c r="AI12" s="45"/>
      <c r="AJ12" s="67"/>
      <c r="AK12" s="80"/>
      <c r="AL12" s="68"/>
      <c r="AM12" s="69"/>
      <c r="AN12" s="70"/>
      <c r="AO12" s="71"/>
      <c r="AP12" s="72"/>
      <c r="AQ12" s="73"/>
      <c r="AR12" s="74"/>
      <c r="AS12" s="75"/>
      <c r="AT12" s="76"/>
    </row>
    <row r="13" customFormat="false" ht="14.1" hidden="false" customHeight="true" outlineLevel="0" collapsed="false">
      <c r="A13" s="56" t="s">
        <v>225</v>
      </c>
      <c r="B13" s="81"/>
      <c r="C13" s="82"/>
      <c r="D13" s="83" t="n">
        <f aca="false">D4*D7</f>
        <v>0</v>
      </c>
      <c r="E13" s="76" t="s">
        <v>223</v>
      </c>
      <c r="F13" s="69" t="n">
        <v>150</v>
      </c>
      <c r="G13" s="75" t="n">
        <f aca="false">F13*D13*12</f>
        <v>0</v>
      </c>
      <c r="H13" s="49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9"/>
      <c r="AE13" s="45"/>
      <c r="AF13" s="49"/>
      <c r="AG13" s="45"/>
      <c r="AH13" s="45"/>
      <c r="AI13" s="45"/>
      <c r="AJ13" s="67" t="s">
        <v>81</v>
      </c>
      <c r="AK13" s="80" t="n">
        <v>1</v>
      </c>
      <c r="AL13" s="68" t="s">
        <v>62</v>
      </c>
      <c r="AM13" s="69" t="n">
        <v>30000</v>
      </c>
      <c r="AN13" s="70" t="n">
        <f aca="false">AK13*AM13*AR13</f>
        <v>15000</v>
      </c>
      <c r="AO13" s="71" t="n">
        <v>18000</v>
      </c>
      <c r="AP13" s="72" t="n">
        <v>4</v>
      </c>
      <c r="AQ13" s="73" t="n">
        <v>0.06</v>
      </c>
      <c r="AR13" s="74" t="n">
        <v>0.5</v>
      </c>
      <c r="AS13" s="75" t="n">
        <f aca="false">(((AM13-AO13)*AK13)*AR13)/AP13</f>
        <v>1500</v>
      </c>
      <c r="AT13" s="76" t="n">
        <f aca="false">(((AM13+AO13)*AR13)/2)*AQ13*AK13</f>
        <v>720</v>
      </c>
    </row>
    <row r="14" customFormat="false" ht="14.1" hidden="false" customHeight="true" outlineLevel="0" collapsed="false">
      <c r="A14" s="87" t="s">
        <v>121</v>
      </c>
      <c r="B14" s="81"/>
      <c r="C14" s="82"/>
      <c r="D14" s="83"/>
      <c r="E14" s="76"/>
      <c r="F14" s="69"/>
      <c r="G14" s="88" t="n">
        <v>0</v>
      </c>
      <c r="H14" s="49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9"/>
      <c r="AE14" s="45"/>
      <c r="AF14" s="49"/>
      <c r="AG14" s="45"/>
      <c r="AH14" s="45"/>
      <c r="AI14" s="45"/>
      <c r="AJ14" s="67"/>
      <c r="AK14" s="80"/>
      <c r="AL14" s="68"/>
      <c r="AM14" s="69"/>
      <c r="AN14" s="70"/>
      <c r="AO14" s="71"/>
      <c r="AP14" s="72"/>
      <c r="AQ14" s="73"/>
      <c r="AR14" s="74"/>
      <c r="AS14" s="75"/>
      <c r="AT14" s="76"/>
    </row>
    <row r="15" customFormat="false" ht="14.1" hidden="false" customHeight="true" outlineLevel="0" collapsed="false">
      <c r="A15" s="89" t="s">
        <v>80</v>
      </c>
      <c r="B15" s="89"/>
      <c r="C15" s="45"/>
      <c r="D15" s="90"/>
      <c r="E15" s="76"/>
      <c r="F15" s="76"/>
      <c r="G15" s="90" t="n">
        <f aca="false">SUM(G11:G14)</f>
        <v>126000</v>
      </c>
      <c r="H15" s="49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9"/>
      <c r="AE15" s="45"/>
      <c r="AF15" s="49"/>
      <c r="AG15" s="45"/>
      <c r="AH15" s="45"/>
      <c r="AI15" s="45"/>
      <c r="AJ15" s="67" t="s">
        <v>82</v>
      </c>
      <c r="AK15" s="80" t="n">
        <v>1</v>
      </c>
      <c r="AL15" s="68" t="s">
        <v>62</v>
      </c>
      <c r="AM15" s="69" t="n">
        <v>10000</v>
      </c>
      <c r="AN15" s="70" t="n">
        <f aca="false">AK15*AM15*AR15</f>
        <v>10000</v>
      </c>
      <c r="AO15" s="71" t="n">
        <v>1000</v>
      </c>
      <c r="AP15" s="72" t="n">
        <v>5</v>
      </c>
      <c r="AQ15" s="73" t="n">
        <v>0.06</v>
      </c>
      <c r="AR15" s="74" t="n">
        <v>1</v>
      </c>
      <c r="AS15" s="75" t="n">
        <f aca="false">(((AM15-AO15)*AK15)*AR15)/AP15</f>
        <v>1800</v>
      </c>
      <c r="AT15" s="76" t="n">
        <f aca="false">(((AM15+AO15)*AR15)/2)*AQ15*AK15</f>
        <v>330</v>
      </c>
    </row>
    <row r="16" customFormat="false" ht="14.1" hidden="false" customHeight="true" outlineLevel="0" collapsed="false">
      <c r="A16" s="91"/>
      <c r="B16" s="91"/>
      <c r="C16" s="91"/>
      <c r="D16" s="91"/>
      <c r="E16" s="91"/>
      <c r="F16" s="91"/>
      <c r="G16" s="91"/>
      <c r="H16" s="49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9"/>
      <c r="AE16" s="45"/>
      <c r="AF16" s="49"/>
      <c r="AG16" s="45"/>
      <c r="AH16" s="45"/>
      <c r="AI16" s="45"/>
      <c r="AJ16" s="67" t="s">
        <v>84</v>
      </c>
      <c r="AK16" s="80" t="n">
        <v>1</v>
      </c>
      <c r="AL16" s="68" t="s">
        <v>62</v>
      </c>
      <c r="AM16" s="69" t="n">
        <v>45000</v>
      </c>
      <c r="AN16" s="70" t="n">
        <f aca="false">AK16*AM16*AR16</f>
        <v>45000</v>
      </c>
      <c r="AO16" s="71" t="n">
        <v>20000</v>
      </c>
      <c r="AP16" s="72" t="n">
        <v>5</v>
      </c>
      <c r="AQ16" s="73" t="n">
        <v>0.06</v>
      </c>
      <c r="AR16" s="74" t="n">
        <v>1</v>
      </c>
      <c r="AS16" s="75" t="n">
        <f aca="false">(((AM16-AO16)*AK16)*AR16)/AP16</f>
        <v>5000</v>
      </c>
      <c r="AT16" s="76" t="n">
        <f aca="false">(((AM16+AO16)*AR16)/2)*AQ16*AK16</f>
        <v>1950</v>
      </c>
    </row>
    <row r="17" customFormat="false" ht="14.1" hidden="false" customHeight="true" outlineLevel="0" collapsed="false">
      <c r="A17" s="92" t="s">
        <v>83</v>
      </c>
      <c r="B17" s="92"/>
      <c r="C17" s="93"/>
      <c r="D17" s="94"/>
      <c r="E17" s="94"/>
      <c r="F17" s="94"/>
      <c r="G17" s="94"/>
      <c r="H17" s="49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9"/>
      <c r="AE17" s="45"/>
      <c r="AF17" s="49"/>
      <c r="AG17" s="45"/>
      <c r="AH17" s="45"/>
      <c r="AI17" s="45"/>
      <c r="AJ17" s="97" t="s">
        <v>87</v>
      </c>
      <c r="AK17" s="98"/>
      <c r="AL17" s="98"/>
      <c r="AM17" s="69" t="n">
        <v>35000</v>
      </c>
      <c r="AN17" s="70" t="n">
        <f aca="false">AM17*AR17</f>
        <v>35000</v>
      </c>
      <c r="AO17" s="71" t="n">
        <v>5000</v>
      </c>
      <c r="AP17" s="72" t="n">
        <v>5</v>
      </c>
      <c r="AQ17" s="73" t="n">
        <v>0.06</v>
      </c>
      <c r="AR17" s="74" t="n">
        <v>1</v>
      </c>
      <c r="AS17" s="75" t="n">
        <f aca="false">((AM17-AO17)*AR17)/AP17</f>
        <v>6000</v>
      </c>
      <c r="AT17" s="76" t="n">
        <f aca="false">((AM17+AO17)/2*AR17*AQ17)</f>
        <v>1200</v>
      </c>
    </row>
    <row r="18" customFormat="false" ht="14.1" hidden="false" customHeight="true" outlineLevel="0" collapsed="false">
      <c r="A18" s="45" t="s">
        <v>85</v>
      </c>
      <c r="B18" s="45"/>
      <c r="C18" s="95"/>
      <c r="D18" s="96" t="n">
        <f aca="false">H61*J65+H70*J71+H76*J77+H82*J83</f>
        <v>45</v>
      </c>
      <c r="E18" s="76" t="s">
        <v>86</v>
      </c>
      <c r="F18" s="71" t="n">
        <v>150</v>
      </c>
      <c r="G18" s="70" t="n">
        <f aca="false">D18*F18</f>
        <v>6750</v>
      </c>
      <c r="H18" s="49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9"/>
      <c r="AE18" s="45"/>
      <c r="AF18" s="49"/>
      <c r="AG18" s="45"/>
      <c r="AH18" s="45"/>
      <c r="AI18" s="45"/>
      <c r="AJ18" s="45"/>
      <c r="AK18" s="99"/>
      <c r="AL18" s="99"/>
      <c r="AM18" s="45"/>
      <c r="AN18" s="100"/>
      <c r="AO18" s="101"/>
      <c r="AP18" s="102"/>
      <c r="AQ18" s="103"/>
      <c r="AR18" s="101"/>
      <c r="AS18" s="101"/>
      <c r="AT18" s="45"/>
    </row>
    <row r="19" customFormat="false" ht="12.75" hidden="false" customHeight="false" outlineLevel="0" collapsed="false">
      <c r="A19" s="56" t="s">
        <v>88</v>
      </c>
      <c r="B19" s="45"/>
      <c r="C19" s="95"/>
      <c r="D19" s="96" t="n">
        <f aca="false">H61*J66+H70*J72+H76*J78+H82*J84</f>
        <v>15</v>
      </c>
      <c r="E19" s="76" t="s">
        <v>86</v>
      </c>
      <c r="F19" s="71" t="n">
        <v>360</v>
      </c>
      <c r="G19" s="70" t="n">
        <f aca="false">F19*D19</f>
        <v>5400</v>
      </c>
      <c r="H19" s="49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9"/>
      <c r="AE19" s="45"/>
      <c r="AF19" s="49"/>
      <c r="AG19" s="45"/>
      <c r="AH19" s="45"/>
      <c r="AI19" s="45"/>
      <c r="AJ19" s="45"/>
      <c r="AK19" s="45"/>
      <c r="AL19" s="45"/>
      <c r="AM19" s="45"/>
      <c r="AN19" s="70"/>
      <c r="AO19" s="45"/>
      <c r="AP19" s="104"/>
      <c r="AQ19" s="103"/>
      <c r="AR19" s="45"/>
      <c r="AS19" s="101"/>
      <c r="AT19" s="45"/>
    </row>
    <row r="20" customFormat="false" ht="12.75" hidden="false" customHeight="false" outlineLevel="0" collapsed="false">
      <c r="A20" s="56" t="s">
        <v>89</v>
      </c>
      <c r="B20" s="45"/>
      <c r="C20" s="95"/>
      <c r="D20" s="96" t="n">
        <f aca="false">H61*J67+H70*J73+H76*J79+H82*J85</f>
        <v>22.5</v>
      </c>
      <c r="E20" s="76" t="s">
        <v>226</v>
      </c>
      <c r="F20" s="71" t="n">
        <v>16</v>
      </c>
      <c r="G20" s="70" t="n">
        <f aca="false">F20*D20</f>
        <v>360</v>
      </c>
      <c r="H20" s="49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9"/>
      <c r="AE20" s="45"/>
      <c r="AF20" s="49"/>
      <c r="AG20" s="45"/>
      <c r="AH20" s="45"/>
      <c r="AI20" s="45"/>
      <c r="AJ20" s="106" t="s">
        <v>93</v>
      </c>
      <c r="AK20" s="45"/>
      <c r="AL20" s="45"/>
      <c r="AM20" s="45"/>
      <c r="AN20" s="107" t="n">
        <f aca="false">SUM(AN7:AN17)</f>
        <v>309000</v>
      </c>
      <c r="AO20" s="45"/>
      <c r="AP20" s="45"/>
      <c r="AQ20" s="45"/>
      <c r="AR20" s="108"/>
      <c r="AS20" s="45"/>
      <c r="AT20" s="45"/>
    </row>
    <row r="21" customFormat="false" ht="12.75" hidden="false" customHeight="false" outlineLevel="0" collapsed="false">
      <c r="A21" s="60" t="s">
        <v>91</v>
      </c>
      <c r="B21" s="60"/>
      <c r="C21" s="45"/>
      <c r="D21" s="105" t="n">
        <f aca="false">$AK$10/$D$4</f>
        <v>0.833333333333333</v>
      </c>
      <c r="E21" s="76" t="s">
        <v>227</v>
      </c>
      <c r="F21" s="71" t="n">
        <v>5</v>
      </c>
      <c r="G21" s="70" t="n">
        <f aca="false">D21*D4*F21</f>
        <v>125</v>
      </c>
      <c r="H21" s="49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9"/>
      <c r="AE21" s="45"/>
      <c r="AF21" s="49"/>
      <c r="AG21" s="45"/>
      <c r="AH21" s="45"/>
      <c r="AI21" s="45"/>
      <c r="AJ21" s="106" t="s">
        <v>228</v>
      </c>
      <c r="AK21" s="45"/>
      <c r="AL21" s="45"/>
      <c r="AM21" s="45"/>
      <c r="AN21" s="107" t="n">
        <f aca="false">SUM(AT7:AT17)</f>
        <v>14820</v>
      </c>
      <c r="AO21" s="45"/>
      <c r="AP21" s="45"/>
      <c r="AQ21" s="45"/>
      <c r="AR21" s="45"/>
      <c r="AS21" s="45"/>
      <c r="AT21" s="45"/>
    </row>
    <row r="22" customFormat="false" ht="12.75" hidden="false" customHeight="false" outlineLevel="0" collapsed="false">
      <c r="A22" s="56" t="s">
        <v>94</v>
      </c>
      <c r="B22" s="45"/>
      <c r="C22" s="45"/>
      <c r="D22" s="105" t="n">
        <f aca="false">$AK$10/$D$4</f>
        <v>0.833333333333333</v>
      </c>
      <c r="E22" s="76" t="s">
        <v>227</v>
      </c>
      <c r="F22" s="71" t="n">
        <v>9</v>
      </c>
      <c r="G22" s="70" t="n">
        <f aca="false">D22*D4*F22</f>
        <v>225</v>
      </c>
      <c r="H22" s="49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9"/>
      <c r="AE22" s="45"/>
      <c r="AF22" s="49"/>
      <c r="AG22" s="45"/>
      <c r="AH22" s="45"/>
      <c r="AI22" s="45"/>
      <c r="AJ22" s="106" t="s">
        <v>97</v>
      </c>
      <c r="AK22" s="45"/>
      <c r="AL22" s="45"/>
      <c r="AM22" s="45"/>
      <c r="AN22" s="100" t="n">
        <f aca="false">SUM(AS7:AS17)</f>
        <v>21192.8571428571</v>
      </c>
      <c r="AO22" s="45"/>
      <c r="AP22" s="45"/>
      <c r="AQ22" s="45"/>
      <c r="AR22" s="45"/>
      <c r="AS22" s="45"/>
      <c r="AT22" s="45"/>
    </row>
    <row r="23" customFormat="false" ht="12.75" hidden="false" customHeight="false" outlineLevel="0" collapsed="false">
      <c r="A23" s="60" t="s">
        <v>96</v>
      </c>
      <c r="B23" s="60"/>
      <c r="C23" s="45"/>
      <c r="D23" s="105" t="n">
        <f aca="false">$AK$10/$D$4</f>
        <v>0.833333333333333</v>
      </c>
      <c r="E23" s="76" t="s">
        <v>227</v>
      </c>
      <c r="F23" s="71" t="n">
        <v>25</v>
      </c>
      <c r="G23" s="70" t="n">
        <f aca="false">D23*D4*F23</f>
        <v>625</v>
      </c>
      <c r="H23" s="49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9"/>
      <c r="AE23" s="45"/>
      <c r="AF23" s="49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</row>
    <row r="24" customFormat="false" ht="12.75" hidden="false" customHeight="false" outlineLevel="0" collapsed="false">
      <c r="A24" s="181" t="s">
        <v>104</v>
      </c>
      <c r="B24" s="104"/>
      <c r="C24" s="95"/>
      <c r="D24" s="109" t="n">
        <f aca="false">D11+D12</f>
        <v>30</v>
      </c>
      <c r="E24" s="76" t="s">
        <v>229</v>
      </c>
      <c r="F24" s="71" t="n">
        <v>50</v>
      </c>
      <c r="G24" s="70" t="n">
        <f aca="false">F24*D24</f>
        <v>1500</v>
      </c>
      <c r="H24" s="49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9"/>
      <c r="AE24" s="45"/>
      <c r="AF24" s="49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</row>
    <row r="25" customFormat="false" ht="12.75" hidden="false" customHeight="false" outlineLevel="0" collapsed="false">
      <c r="A25" s="56" t="s">
        <v>105</v>
      </c>
      <c r="B25" s="45"/>
      <c r="C25" s="45"/>
      <c r="D25" s="113" t="n">
        <f aca="false">AN11</f>
        <v>36000</v>
      </c>
      <c r="E25" s="76" t="s">
        <v>106</v>
      </c>
      <c r="F25" s="114" t="n">
        <v>0.05</v>
      </c>
      <c r="G25" s="70" t="n">
        <f aca="false">AN11*F25</f>
        <v>1800</v>
      </c>
      <c r="H25" s="49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9"/>
      <c r="AE25" s="45"/>
      <c r="AF25" s="49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12.75" hidden="false" customHeight="false" outlineLevel="0" collapsed="false">
      <c r="A26" s="56" t="s">
        <v>107</v>
      </c>
      <c r="B26" s="45"/>
      <c r="C26" s="45"/>
      <c r="D26" s="113" t="n">
        <f aca="false">AN9</f>
        <v>90000</v>
      </c>
      <c r="E26" s="76" t="s">
        <v>106</v>
      </c>
      <c r="F26" s="114" t="n">
        <v>0.05</v>
      </c>
      <c r="G26" s="70" t="n">
        <f aca="false">AN9*F26</f>
        <v>4500</v>
      </c>
      <c r="H26" s="4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9"/>
      <c r="AE26" s="45"/>
      <c r="AF26" s="49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</row>
    <row r="27" customFormat="false" ht="12.75" hidden="false" customHeight="false" outlineLevel="0" collapsed="false">
      <c r="A27" s="147" t="s">
        <v>108</v>
      </c>
      <c r="B27" s="147"/>
      <c r="C27" s="115"/>
      <c r="D27" s="116" t="n">
        <f aca="false">SUM(AN13:AN17)</f>
        <v>105000</v>
      </c>
      <c r="E27" s="76" t="s">
        <v>106</v>
      </c>
      <c r="F27" s="114" t="n">
        <v>0.015</v>
      </c>
      <c r="G27" s="70" t="n">
        <f aca="false">(AN13+AN15+AN16+AN17)*F27</f>
        <v>1575</v>
      </c>
      <c r="H27" s="49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9"/>
      <c r="AE27" s="45"/>
      <c r="AF27" s="49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</row>
    <row r="28" customFormat="false" ht="12.75" hidden="false" customHeight="false" outlineLevel="0" collapsed="false">
      <c r="A28" s="56" t="s">
        <v>109</v>
      </c>
      <c r="B28" s="45"/>
      <c r="C28" s="115"/>
      <c r="D28" s="117" t="n">
        <v>4</v>
      </c>
      <c r="E28" s="76" t="s">
        <v>230</v>
      </c>
      <c r="F28" s="69" t="n">
        <v>15</v>
      </c>
      <c r="G28" s="70" t="n">
        <f aca="false">F28*D28*D4</f>
        <v>1800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9"/>
      <c r="AE28" s="45"/>
      <c r="AF28" s="49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</row>
    <row r="29" customFormat="false" ht="12.75" hidden="false" customHeight="false" outlineLevel="0" collapsed="false">
      <c r="A29" s="56" t="s">
        <v>111</v>
      </c>
      <c r="B29" s="45"/>
      <c r="C29" s="118"/>
      <c r="D29" s="118"/>
      <c r="E29" s="118"/>
      <c r="F29" s="118"/>
      <c r="G29" s="70" t="n">
        <f aca="false">AH65</f>
        <v>6690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9"/>
      <c r="AE29" s="45"/>
      <c r="AF29" s="49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</row>
    <row r="30" customFormat="false" ht="12.75" hidden="false" customHeight="false" outlineLevel="0" collapsed="false">
      <c r="A30" s="56" t="s">
        <v>113</v>
      </c>
      <c r="B30" s="76" t="s">
        <v>114</v>
      </c>
      <c r="C30" s="120" t="n">
        <v>0.0765</v>
      </c>
      <c r="D30" s="121" t="n">
        <v>75</v>
      </c>
      <c r="E30" s="76" t="s">
        <v>231</v>
      </c>
      <c r="F30" s="69" t="n">
        <v>8</v>
      </c>
      <c r="G30" s="70" t="n">
        <f aca="false">((F30*D30)*(1+C30)*D4)</f>
        <v>19377</v>
      </c>
      <c r="H30" s="49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9"/>
      <c r="AE30" s="45"/>
      <c r="AF30" s="49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</row>
    <row r="31" customFormat="false" ht="12.75" hidden="false" customHeight="false" outlineLevel="0" collapsed="false">
      <c r="A31" s="124" t="s">
        <v>121</v>
      </c>
      <c r="B31" s="124"/>
      <c r="C31" s="124"/>
      <c r="D31" s="125" t="n">
        <v>0</v>
      </c>
      <c r="E31" s="69" t="s">
        <v>73</v>
      </c>
      <c r="F31" s="123" t="n">
        <v>0</v>
      </c>
      <c r="G31" s="70" t="n">
        <f aca="false">D31*F31*D4</f>
        <v>0</v>
      </c>
      <c r="H31" s="49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9"/>
      <c r="AE31" s="45"/>
      <c r="AF31" s="49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</row>
    <row r="32" customFormat="false" ht="12.75" hidden="false" customHeight="false" outlineLevel="0" collapsed="false">
      <c r="A32" s="124" t="s">
        <v>121</v>
      </c>
      <c r="B32" s="124"/>
      <c r="C32" s="124"/>
      <c r="D32" s="125" t="n">
        <v>0</v>
      </c>
      <c r="E32" s="69" t="s">
        <v>73</v>
      </c>
      <c r="F32" s="123" t="n">
        <v>0</v>
      </c>
      <c r="G32" s="70" t="n">
        <f aca="false">D32*F32*D5</f>
        <v>0</v>
      </c>
      <c r="H32" s="49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9"/>
      <c r="AE32" s="45"/>
      <c r="AF32" s="49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</row>
    <row r="33" customFormat="false" ht="12.75" hidden="false" customHeight="false" outlineLevel="0" collapsed="false">
      <c r="A33" s="124" t="s">
        <v>121</v>
      </c>
      <c r="B33" s="124"/>
      <c r="C33" s="124"/>
      <c r="D33" s="125" t="n">
        <v>0</v>
      </c>
      <c r="E33" s="69" t="s">
        <v>73</v>
      </c>
      <c r="F33" s="123" t="n">
        <v>0</v>
      </c>
      <c r="G33" s="70" t="n">
        <f aca="false">D33*F33*D6</f>
        <v>0</v>
      </c>
      <c r="H33" s="49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9"/>
      <c r="AE33" s="45"/>
      <c r="AF33" s="49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4" customFormat="false" ht="12.75" hidden="false" customHeight="false" outlineLevel="0" collapsed="false">
      <c r="A34" s="48" t="s">
        <v>232</v>
      </c>
      <c r="B34" s="48"/>
      <c r="C34" s="45"/>
      <c r="D34" s="93"/>
      <c r="E34" s="45"/>
      <c r="F34" s="131"/>
      <c r="G34" s="132" t="n">
        <f aca="false">SUM(G18:G33)</f>
        <v>50727</v>
      </c>
      <c r="H34" s="49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9"/>
      <c r="AE34" s="45"/>
      <c r="AF34" s="49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49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9"/>
      <c r="AE35" s="45"/>
      <c r="AF35" s="49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</row>
    <row r="36" customFormat="false" ht="12.75" hidden="false" customHeight="false" outlineLevel="0" collapsed="false">
      <c r="A36" s="134" t="s">
        <v>123</v>
      </c>
      <c r="B36" s="134"/>
      <c r="C36" s="134"/>
      <c r="D36" s="45"/>
      <c r="E36" s="45"/>
      <c r="F36" s="45"/>
      <c r="G36" s="135" t="n">
        <f aca="false">G15-G34</f>
        <v>75273</v>
      </c>
      <c r="H36" s="49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9"/>
      <c r="AE36" s="45"/>
      <c r="AF36" s="49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49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9"/>
      <c r="AE37" s="45"/>
      <c r="AF37" s="49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</row>
    <row r="38" customFormat="false" ht="12.75" hidden="false" customHeight="false" outlineLevel="0" collapsed="false">
      <c r="A38" s="137" t="s">
        <v>124</v>
      </c>
      <c r="B38" s="45"/>
      <c r="C38" s="45"/>
      <c r="D38" s="104"/>
      <c r="E38" s="104"/>
      <c r="F38" s="104"/>
      <c r="G38" s="138"/>
      <c r="H38" s="49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9"/>
      <c r="AE38" s="45"/>
      <c r="AF38" s="49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</row>
    <row r="39" customFormat="false" ht="12.75" hidden="false" customHeight="false" outlineLevel="0" collapsed="false">
      <c r="A39" s="60" t="s">
        <v>125</v>
      </c>
      <c r="B39" s="60"/>
      <c r="C39" s="60"/>
      <c r="D39" s="139"/>
      <c r="E39" s="76" t="s">
        <v>126</v>
      </c>
      <c r="F39" s="139"/>
      <c r="G39" s="140" t="n">
        <f aca="false">AN21</f>
        <v>14820</v>
      </c>
      <c r="H39" s="49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9"/>
      <c r="AE39" s="45"/>
      <c r="AF39" s="49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</row>
    <row r="40" customFormat="false" ht="12.75" hidden="false" customHeight="false" outlineLevel="0" collapsed="false">
      <c r="A40" s="60" t="s">
        <v>127</v>
      </c>
      <c r="B40" s="60"/>
      <c r="C40" s="60"/>
      <c r="D40" s="139"/>
      <c r="E40" s="76" t="s">
        <v>126</v>
      </c>
      <c r="F40" s="139"/>
      <c r="G40" s="140" t="n">
        <f aca="false">AN22</f>
        <v>21192.8571428571</v>
      </c>
      <c r="H40" s="49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9"/>
      <c r="AE40" s="45"/>
      <c r="AF40" s="49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</row>
    <row r="41" customFormat="false" ht="12.75" hidden="false" customHeight="false" outlineLevel="0" collapsed="false">
      <c r="A41" s="60" t="s">
        <v>128</v>
      </c>
      <c r="B41" s="60"/>
      <c r="C41" s="60"/>
      <c r="D41" s="45" t="n">
        <f aca="false">AN7+AN9+AN13+AN15+AN16+AN17</f>
        <v>198000</v>
      </c>
      <c r="E41" s="76" t="s">
        <v>233</v>
      </c>
      <c r="F41" s="120" t="n">
        <v>0.015</v>
      </c>
      <c r="G41" s="140" t="n">
        <f aca="false">D41*F41</f>
        <v>2970</v>
      </c>
      <c r="H41" s="49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9"/>
      <c r="AE41" s="45"/>
      <c r="AF41" s="49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</row>
    <row r="42" customFormat="false" ht="12.75" hidden="false" customHeight="false" outlineLevel="0" collapsed="false">
      <c r="A42" s="56" t="s">
        <v>129</v>
      </c>
      <c r="B42" s="45"/>
      <c r="C42" s="45"/>
      <c r="D42" s="141" t="n">
        <f aca="false">AN9+AN10+AN11</f>
        <v>201000</v>
      </c>
      <c r="E42" s="76" t="s">
        <v>130</v>
      </c>
      <c r="F42" s="123" t="n">
        <v>0.63</v>
      </c>
      <c r="G42" s="140" t="n">
        <f aca="false">D42/100*F42</f>
        <v>1266.3</v>
      </c>
      <c r="H42" s="49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9"/>
      <c r="AE42" s="45"/>
      <c r="AF42" s="49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</row>
    <row r="43" customFormat="false" ht="12.75" hidden="false" customHeight="false" outlineLevel="0" collapsed="false">
      <c r="A43" s="60" t="s">
        <v>131</v>
      </c>
      <c r="B43" s="60"/>
      <c r="C43" s="174"/>
      <c r="D43" s="194" t="n">
        <v>50</v>
      </c>
      <c r="E43" s="76" t="s">
        <v>231</v>
      </c>
      <c r="F43" s="123" t="n">
        <v>10</v>
      </c>
      <c r="G43" s="140" t="n">
        <f aca="false">D43*F43*D4</f>
        <v>15000</v>
      </c>
      <c r="H43" s="49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9"/>
      <c r="AE43" s="45"/>
      <c r="AF43" s="49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</row>
    <row r="44" customFormat="false" ht="12.75" hidden="false" customHeight="false" outlineLevel="0" collapsed="false">
      <c r="A44" s="48" t="s">
        <v>234</v>
      </c>
      <c r="B44" s="48"/>
      <c r="C44" s="45"/>
      <c r="D44" s="45"/>
      <c r="E44" s="45"/>
      <c r="F44" s="45"/>
      <c r="G44" s="140" t="n">
        <f aca="false">SUM(G39:G43)</f>
        <v>55249.1571428572</v>
      </c>
      <c r="H44" s="49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9"/>
      <c r="AE44" s="45"/>
      <c r="AF44" s="49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49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9"/>
      <c r="AE45" s="45"/>
      <c r="AF45" s="49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</row>
    <row r="46" customFormat="false" ht="12.75" hidden="false" customHeight="false" outlineLevel="0" collapsed="false">
      <c r="A46" s="48" t="s">
        <v>133</v>
      </c>
      <c r="B46" s="48"/>
      <c r="C46" s="45"/>
      <c r="D46" s="45"/>
      <c r="E46" s="45"/>
      <c r="F46" s="45"/>
      <c r="G46" s="147" t="n">
        <f aca="false">G34+G44</f>
        <v>105976.157142857</v>
      </c>
      <c r="H46" s="49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9"/>
      <c r="AE46" s="45"/>
      <c r="AF46" s="49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49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9"/>
      <c r="AE47" s="45"/>
      <c r="AF47" s="49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</row>
    <row r="48" customFormat="false" ht="12.75" hidden="false" customHeight="false" outlineLevel="0" collapsed="false">
      <c r="A48" s="48" t="s">
        <v>235</v>
      </c>
      <c r="B48" s="48"/>
      <c r="C48" s="48"/>
      <c r="D48" s="48"/>
      <c r="E48" s="148"/>
      <c r="F48" s="148"/>
      <c r="G48" s="149" t="n">
        <f aca="false">G15-G46</f>
        <v>20023.8428571429</v>
      </c>
      <c r="H48" s="49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9"/>
      <c r="AE48" s="45"/>
      <c r="AF48" s="49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49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9"/>
      <c r="AE49" s="45"/>
      <c r="AF49" s="49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</row>
    <row r="50" customFormat="false" ht="12.75" hidden="false" customHeight="false" outlineLevel="0" collapsed="false">
      <c r="A50" s="200"/>
      <c r="B50" s="200"/>
      <c r="C50" s="200"/>
      <c r="D50" s="200"/>
      <c r="E50" s="45"/>
      <c r="F50" s="45"/>
      <c r="G50" s="56" t="s">
        <v>72</v>
      </c>
      <c r="H50" s="49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9"/>
      <c r="AE50" s="45"/>
      <c r="AF50" s="49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151"/>
      <c r="H51" s="49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9"/>
      <c r="AE51" s="45"/>
      <c r="AF51" s="49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</row>
    <row r="52" customFormat="false" ht="12.75" hidden="false" customHeight="false" outlineLevel="0" collapsed="false">
      <c r="A52" s="150" t="s">
        <v>135</v>
      </c>
      <c r="B52" s="150"/>
      <c r="C52" s="150"/>
      <c r="D52" s="150"/>
      <c r="E52" s="150"/>
      <c r="F52" s="150"/>
      <c r="G52" s="150"/>
      <c r="H52" s="49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9"/>
      <c r="AE52" s="45"/>
      <c r="AF52" s="49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152"/>
      <c r="H53" s="110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9"/>
      <c r="AE53" s="45"/>
      <c r="AF53" s="49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153"/>
      <c r="H54" s="78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9"/>
      <c r="AE54" s="45"/>
      <c r="AF54" s="49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  <c r="G55" s="153"/>
      <c r="H55" s="78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57" t="s">
        <v>136</v>
      </c>
      <c r="AC55" s="57"/>
      <c r="AD55" s="239"/>
      <c r="AE55" s="154"/>
      <c r="AF55" s="239"/>
      <c r="AG55" s="154"/>
      <c r="AH55" s="154"/>
      <c r="AI55" s="154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155"/>
      <c r="H56" s="56" t="s">
        <v>72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148"/>
      <c r="AC56" s="156" t="s">
        <v>137</v>
      </c>
      <c r="AD56" s="156"/>
      <c r="AE56" s="156" t="s">
        <v>138</v>
      </c>
      <c r="AF56" s="156"/>
      <c r="AG56" s="156" t="s">
        <v>139</v>
      </c>
      <c r="AH56" s="156"/>
      <c r="AI56" s="157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</row>
    <row r="57" customFormat="false" ht="13.5" hidden="false" customHeight="false" outlineLevel="0" collapsed="false">
      <c r="A57" s="45"/>
      <c r="B57" s="45"/>
      <c r="C57" s="45"/>
      <c r="D57" s="45"/>
      <c r="E57" s="45"/>
      <c r="F57" s="45"/>
      <c r="G57" s="155"/>
      <c r="H57" s="158" t="s">
        <v>140</v>
      </c>
      <c r="I57" s="158"/>
      <c r="J57" s="158"/>
      <c r="K57" s="154"/>
      <c r="L57" s="154"/>
      <c r="M57" s="154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s">
        <v>141</v>
      </c>
      <c r="AC57" s="45"/>
      <c r="AD57" s="69" t="n">
        <v>200</v>
      </c>
      <c r="AE57" s="45"/>
      <c r="AF57" s="240" t="n">
        <v>1</v>
      </c>
      <c r="AG57" s="45"/>
      <c r="AH57" s="76" t="n">
        <f aca="false">AD57*AF57*12</f>
        <v>2400</v>
      </c>
      <c r="AI57" s="56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</row>
    <row r="58" customFormat="false" ht="13.5" hidden="false" customHeight="false" outlineLevel="0" collapsed="false">
      <c r="A58" s="45"/>
      <c r="B58" s="45"/>
      <c r="C58" s="45"/>
      <c r="D58" s="45"/>
      <c r="E58" s="45"/>
      <c r="F58" s="45"/>
      <c r="G58" s="122"/>
      <c r="H58" s="161"/>
      <c r="I58" s="148"/>
      <c r="J58" s="148"/>
      <c r="K58" s="148"/>
      <c r="L58" s="148"/>
      <c r="M58" s="148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s">
        <v>142</v>
      </c>
      <c r="AC58" s="45"/>
      <c r="AD58" s="69" t="n">
        <v>100</v>
      </c>
      <c r="AE58" s="45"/>
      <c r="AF58" s="240" t="n">
        <v>1</v>
      </c>
      <c r="AG58" s="45"/>
      <c r="AH58" s="76" t="n">
        <f aca="false">AD58*AF58*12</f>
        <v>1200</v>
      </c>
      <c r="AI58" s="56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162"/>
      <c r="H59" s="148"/>
      <c r="I59" s="101"/>
      <c r="J59" s="163" t="s">
        <v>63</v>
      </c>
      <c r="K59" s="163" t="s">
        <v>64</v>
      </c>
      <c r="L59" s="157" t="s">
        <v>65</v>
      </c>
      <c r="M59" s="157" t="s">
        <v>143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56" t="s">
        <v>144</v>
      </c>
      <c r="AC59" s="45"/>
      <c r="AD59" s="69" t="n">
        <v>100</v>
      </c>
      <c r="AE59" s="45"/>
      <c r="AF59" s="240" t="n">
        <v>1</v>
      </c>
      <c r="AG59" s="45"/>
      <c r="AH59" s="76" t="n">
        <f aca="false">AD59*AF59*12</f>
        <v>1200</v>
      </c>
      <c r="AI59" s="56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82"/>
      <c r="H60" s="164" t="s">
        <v>236</v>
      </c>
      <c r="I60" s="45"/>
      <c r="J60" s="165"/>
      <c r="K60" s="45"/>
      <c r="L60" s="165"/>
      <c r="M60" s="16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56" t="s">
        <v>237</v>
      </c>
      <c r="AC60" s="45"/>
      <c r="AD60" s="69" t="n">
        <v>0</v>
      </c>
      <c r="AE60" s="45"/>
      <c r="AF60" s="240" t="n">
        <v>1</v>
      </c>
      <c r="AG60" s="45"/>
      <c r="AH60" s="76" t="n">
        <f aca="false">AD60*AF60*12</f>
        <v>0</v>
      </c>
      <c r="AI60" s="56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82"/>
      <c r="H61" s="166" t="n">
        <f aca="false">D11</f>
        <v>30</v>
      </c>
      <c r="I61" s="142" t="s">
        <v>238</v>
      </c>
      <c r="J61" s="142"/>
      <c r="K61" s="167"/>
      <c r="L61" s="168"/>
      <c r="M61" s="168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56" t="s">
        <v>147</v>
      </c>
      <c r="AC61" s="45"/>
      <c r="AD61" s="69" t="n">
        <v>20</v>
      </c>
      <c r="AE61" s="45"/>
      <c r="AF61" s="240" t="n">
        <v>1</v>
      </c>
      <c r="AG61" s="45"/>
      <c r="AH61" s="76" t="n">
        <f aca="false">AD61*AF61*12</f>
        <v>240</v>
      </c>
      <c r="AI61" s="56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82"/>
      <c r="H62" s="169"/>
      <c r="I62" s="60"/>
      <c r="J62" s="60"/>
      <c r="K62" s="148"/>
      <c r="L62" s="170"/>
      <c r="M62" s="170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56" t="s">
        <v>148</v>
      </c>
      <c r="AC62" s="45"/>
      <c r="AD62" s="69" t="n">
        <v>0</v>
      </c>
      <c r="AE62" s="45"/>
      <c r="AF62" s="240" t="n">
        <v>0.5</v>
      </c>
      <c r="AG62" s="45"/>
      <c r="AH62" s="76" t="n">
        <f aca="false">AD62*AF62*12</f>
        <v>0</v>
      </c>
      <c r="AI62" s="56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82"/>
      <c r="H63" s="169"/>
      <c r="I63" s="60"/>
      <c r="J63" s="60"/>
      <c r="K63" s="148"/>
      <c r="L63" s="170"/>
      <c r="M63" s="170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56" t="s">
        <v>149</v>
      </c>
      <c r="AC63" s="45"/>
      <c r="AD63" s="69" t="n">
        <v>100</v>
      </c>
      <c r="AE63" s="45"/>
      <c r="AF63" s="240" t="n">
        <v>1</v>
      </c>
      <c r="AG63" s="45"/>
      <c r="AH63" s="76" t="n">
        <f aca="false">AD63*AF63*12</f>
        <v>1200</v>
      </c>
      <c r="AI63" s="56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82"/>
      <c r="H64" s="169"/>
      <c r="I64" s="60"/>
      <c r="J64" s="60"/>
      <c r="K64" s="148"/>
      <c r="L64" s="170"/>
      <c r="M64" s="170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142" t="s">
        <v>150</v>
      </c>
      <c r="AC64" s="167"/>
      <c r="AD64" s="128" t="n">
        <v>75</v>
      </c>
      <c r="AE64" s="167"/>
      <c r="AF64" s="241" t="n">
        <v>0.5</v>
      </c>
      <c r="AG64" s="167"/>
      <c r="AH64" s="145" t="n">
        <f aca="false">AD64*AF64*12</f>
        <v>450</v>
      </c>
      <c r="AI64" s="56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82"/>
      <c r="H65" s="45" t="s">
        <v>85</v>
      </c>
      <c r="I65" s="45"/>
      <c r="J65" s="84" t="n">
        <v>1.5</v>
      </c>
      <c r="K65" s="56" t="s">
        <v>151</v>
      </c>
      <c r="L65" s="70" t="n">
        <f aca="false">F18</f>
        <v>150</v>
      </c>
      <c r="M65" s="135" t="n">
        <f aca="false">J65*L65*$H$61</f>
        <v>6750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173" t="s">
        <v>152</v>
      </c>
      <c r="AC65" s="45"/>
      <c r="AD65" s="242"/>
      <c r="AE65" s="45"/>
      <c r="AF65" s="49"/>
      <c r="AG65" s="45"/>
      <c r="AH65" s="76" t="n">
        <f aca="false">SUM(AH57:AH64)</f>
        <v>6690</v>
      </c>
      <c r="AI65" s="56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67" t="s">
        <v>88</v>
      </c>
      <c r="I66" s="45"/>
      <c r="J66" s="84" t="n">
        <v>0.5</v>
      </c>
      <c r="K66" s="56" t="s">
        <v>151</v>
      </c>
      <c r="L66" s="70" t="n">
        <f aca="false">F19</f>
        <v>360</v>
      </c>
      <c r="M66" s="135" t="n">
        <f aca="false">J66*L66*$H$61</f>
        <v>5400</v>
      </c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173"/>
      <c r="AC66" s="45"/>
      <c r="AD66" s="242"/>
      <c r="AE66" s="45"/>
      <c r="AF66" s="49"/>
      <c r="AG66" s="45"/>
      <c r="AH66" s="56"/>
      <c r="AI66" s="56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122"/>
      <c r="H67" s="175" t="s">
        <v>153</v>
      </c>
      <c r="I67" s="175"/>
      <c r="J67" s="176" t="n">
        <v>0.75</v>
      </c>
      <c r="K67" s="56" t="s">
        <v>154</v>
      </c>
      <c r="L67" s="54" t="n">
        <f aca="false">F20</f>
        <v>16</v>
      </c>
      <c r="M67" s="135" t="n">
        <f aca="false">J67*L67*$H$61</f>
        <v>360</v>
      </c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173"/>
      <c r="AC67" s="45"/>
      <c r="AD67" s="242"/>
      <c r="AE67" s="45"/>
      <c r="AF67" s="49"/>
      <c r="AG67" s="45"/>
      <c r="AH67" s="56"/>
      <c r="AI67" s="56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162"/>
      <c r="H68" s="175"/>
      <c r="I68" s="155"/>
      <c r="J68" s="177"/>
      <c r="K68" s="56"/>
      <c r="L68" s="54"/>
      <c r="M68" s="13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173"/>
      <c r="AC68" s="45"/>
      <c r="AD68" s="242"/>
      <c r="AE68" s="45"/>
      <c r="AF68" s="49"/>
      <c r="AG68" s="45"/>
      <c r="AH68" s="56"/>
      <c r="AI68" s="56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82"/>
      <c r="H69" s="164" t="s">
        <v>239</v>
      </c>
      <c r="I69" s="45"/>
      <c r="J69" s="178"/>
      <c r="K69" s="56"/>
      <c r="L69" s="179"/>
      <c r="M69" s="13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243"/>
      <c r="AC69" s="243"/>
      <c r="AD69" s="243"/>
      <c r="AE69" s="243"/>
      <c r="AF69" s="243"/>
      <c r="AG69" s="243"/>
      <c r="AH69" s="243"/>
      <c r="AI69" s="181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82"/>
      <c r="H70" s="166" t="n">
        <f aca="false">D12</f>
        <v>0</v>
      </c>
      <c r="I70" s="142" t="s">
        <v>238</v>
      </c>
      <c r="J70" s="142"/>
      <c r="K70" s="142"/>
      <c r="L70" s="182"/>
      <c r="M70" s="183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184"/>
      <c r="AC70" s="184"/>
      <c r="AD70" s="49"/>
      <c r="AE70" s="45"/>
      <c r="AF70" s="49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82"/>
      <c r="H71" s="45" t="s">
        <v>85</v>
      </c>
      <c r="I71" s="45"/>
      <c r="J71" s="185" t="n">
        <v>0</v>
      </c>
      <c r="K71" s="56" t="s">
        <v>151</v>
      </c>
      <c r="L71" s="70" t="n">
        <f aca="false">F18</f>
        <v>150</v>
      </c>
      <c r="M71" s="135" t="n">
        <f aca="false">J71*L71*$H$70</f>
        <v>0</v>
      </c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244"/>
      <c r="AC71" s="245"/>
      <c r="AD71" s="163"/>
      <c r="AE71" s="157"/>
      <c r="AF71" s="163"/>
      <c r="AG71" s="163"/>
      <c r="AH71" s="157"/>
      <c r="AI71" s="163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67" t="s">
        <v>88</v>
      </c>
      <c r="I72" s="45"/>
      <c r="J72" s="185" t="n">
        <v>0</v>
      </c>
      <c r="K72" s="56" t="s">
        <v>151</v>
      </c>
      <c r="L72" s="70" t="n">
        <f aca="false">F19</f>
        <v>360</v>
      </c>
      <c r="M72" s="135" t="n">
        <f aca="false">J72*L72*$H$70</f>
        <v>0</v>
      </c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51"/>
      <c r="AD72" s="246"/>
      <c r="AE72" s="76"/>
      <c r="AF72" s="247"/>
      <c r="AG72" s="45"/>
      <c r="AH72" s="76"/>
      <c r="AI72" s="56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122"/>
      <c r="H73" s="175" t="s">
        <v>153</v>
      </c>
      <c r="I73" s="175"/>
      <c r="J73" s="185" t="n">
        <v>0.75</v>
      </c>
      <c r="K73" s="56" t="s">
        <v>154</v>
      </c>
      <c r="L73" s="54" t="n">
        <f aca="false">F20</f>
        <v>16</v>
      </c>
      <c r="M73" s="135" t="n">
        <f aca="false">J73*L73*$H$70</f>
        <v>0</v>
      </c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60"/>
      <c r="AC73" s="60"/>
      <c r="AD73" s="248"/>
      <c r="AE73" s="76"/>
      <c r="AF73" s="247"/>
      <c r="AG73" s="45"/>
      <c r="AH73" s="76"/>
      <c r="AI73" s="56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162"/>
      <c r="H74" s="67"/>
      <c r="I74" s="45"/>
      <c r="J74" s="178"/>
      <c r="K74" s="192"/>
      <c r="L74" s="179"/>
      <c r="M74" s="13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193"/>
      <c r="AD74" s="249"/>
      <c r="AE74" s="76"/>
      <c r="AF74" s="247"/>
      <c r="AG74" s="45"/>
      <c r="AH74" s="76"/>
      <c r="AI74" s="56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82"/>
      <c r="H75" s="164" t="s">
        <v>240</v>
      </c>
      <c r="I75" s="45"/>
      <c r="J75" s="178"/>
      <c r="K75" s="56"/>
      <c r="L75" s="179"/>
      <c r="M75" s="13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60"/>
      <c r="AC75" s="60"/>
      <c r="AD75" s="249"/>
      <c r="AE75" s="76"/>
      <c r="AF75" s="247"/>
      <c r="AG75" s="45"/>
      <c r="AH75" s="76"/>
      <c r="AI75" s="56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82"/>
      <c r="H76" s="166" t="n">
        <f aca="false">D13</f>
        <v>0</v>
      </c>
      <c r="I76" s="142" t="s">
        <v>238</v>
      </c>
      <c r="J76" s="142"/>
      <c r="K76" s="142"/>
      <c r="L76" s="182"/>
      <c r="M76" s="183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60"/>
      <c r="AC76" s="60"/>
      <c r="AD76" s="250"/>
      <c r="AE76" s="76"/>
      <c r="AF76" s="251"/>
      <c r="AG76" s="45"/>
      <c r="AH76" s="76"/>
      <c r="AI76" s="56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 t="s">
        <v>85</v>
      </c>
      <c r="I77" s="45"/>
      <c r="J77" s="185" t="n">
        <v>0</v>
      </c>
      <c r="K77" s="56" t="s">
        <v>151</v>
      </c>
      <c r="L77" s="70" t="n">
        <f aca="false">F18</f>
        <v>150</v>
      </c>
      <c r="M77" s="135" t="n">
        <f aca="false">J77*L77*$H$76</f>
        <v>0</v>
      </c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60"/>
      <c r="AC77" s="60"/>
      <c r="AD77" s="85"/>
      <c r="AE77" s="76"/>
      <c r="AF77" s="247"/>
      <c r="AG77" s="45"/>
      <c r="AH77" s="75"/>
      <c r="AI77" s="197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</row>
    <row r="78" customFormat="false" ht="12.75" hidden="false" customHeight="false" outlineLevel="0" collapsed="false">
      <c r="A78" s="67"/>
      <c r="B78" s="56"/>
      <c r="C78" s="82"/>
      <c r="D78" s="122"/>
      <c r="E78" s="122"/>
      <c r="F78" s="45"/>
      <c r="G78" s="45"/>
      <c r="H78" s="67" t="s">
        <v>88</v>
      </c>
      <c r="I78" s="45"/>
      <c r="J78" s="185" t="n">
        <v>0</v>
      </c>
      <c r="K78" s="56" t="s">
        <v>151</v>
      </c>
      <c r="L78" s="70" t="n">
        <f aca="false">F19</f>
        <v>360</v>
      </c>
      <c r="M78" s="135" t="n">
        <f aca="false">J78*L78*$H$76</f>
        <v>0</v>
      </c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60"/>
      <c r="AC78" s="60"/>
      <c r="AD78" s="85"/>
      <c r="AE78" s="76"/>
      <c r="AF78" s="247"/>
      <c r="AG78" s="45"/>
      <c r="AH78" s="75"/>
      <c r="AI78" s="197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</row>
    <row r="79" customFormat="false" ht="12.75" hidden="false" customHeight="false" outlineLevel="0" collapsed="false">
      <c r="A79" s="67"/>
      <c r="B79" s="56"/>
      <c r="C79" s="82"/>
      <c r="D79" s="122"/>
      <c r="E79" s="122"/>
      <c r="F79" s="45"/>
      <c r="G79" s="45"/>
      <c r="H79" s="175" t="s">
        <v>153</v>
      </c>
      <c r="I79" s="45"/>
      <c r="J79" s="185" t="n">
        <v>0.75</v>
      </c>
      <c r="K79" s="56" t="s">
        <v>154</v>
      </c>
      <c r="L79" s="54" t="n">
        <f aca="false">F20</f>
        <v>16</v>
      </c>
      <c r="M79" s="135" t="n">
        <f aca="false">J79*L79*$H$76</f>
        <v>0</v>
      </c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60"/>
      <c r="AC79" s="60"/>
      <c r="AD79" s="85"/>
      <c r="AE79" s="76"/>
      <c r="AF79" s="247"/>
      <c r="AG79" s="45"/>
      <c r="AH79" s="252"/>
      <c r="AI79" s="197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</row>
    <row r="80" customFormat="false" ht="12.75" hidden="false" customHeight="false" outlineLevel="0" collapsed="false">
      <c r="A80" s="67"/>
      <c r="B80" s="56"/>
      <c r="C80" s="82"/>
      <c r="D80" s="122"/>
      <c r="E80" s="122"/>
      <c r="F80" s="45"/>
      <c r="G80" s="45"/>
      <c r="H80" s="175"/>
      <c r="I80" s="45"/>
      <c r="J80" s="199"/>
      <c r="K80" s="56"/>
      <c r="L80" s="54"/>
      <c r="M80" s="13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200"/>
      <c r="AC80" s="200"/>
      <c r="AD80" s="49"/>
      <c r="AE80" s="45"/>
      <c r="AF80" s="49"/>
      <c r="AG80" s="45"/>
      <c r="AH80" s="76"/>
      <c r="AI80" s="56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</row>
    <row r="81" customFormat="false" ht="12.75" hidden="false" customHeight="false" outlineLevel="0" collapsed="false">
      <c r="A81" s="67"/>
      <c r="B81" s="56"/>
      <c r="C81" s="82"/>
      <c r="D81" s="122"/>
      <c r="E81" s="122"/>
      <c r="F81" s="45"/>
      <c r="G81" s="45"/>
      <c r="H81" s="253"/>
      <c r="I81" s="45"/>
      <c r="J81" s="178"/>
      <c r="K81" s="56"/>
      <c r="L81" s="179"/>
      <c r="M81" s="13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9"/>
      <c r="AE81" s="45"/>
      <c r="AF81" s="49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169"/>
      <c r="I82" s="60"/>
      <c r="J82" s="60"/>
      <c r="K82" s="60"/>
      <c r="L82" s="254"/>
      <c r="M82" s="25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150"/>
      <c r="AC82" s="150"/>
      <c r="AD82" s="150"/>
      <c r="AE82" s="150"/>
      <c r="AF82" s="150"/>
      <c r="AG82" s="150"/>
      <c r="AH82" s="150"/>
      <c r="AI82" s="201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</row>
    <row r="83" customFormat="false" ht="12.75" hidden="false" customHeight="false" outlineLevel="0" collapsed="false">
      <c r="H83" s="45"/>
      <c r="J83" s="199"/>
      <c r="K83" s="227"/>
      <c r="L83" s="256"/>
      <c r="M83" s="135"/>
    </row>
    <row r="84" customFormat="false" ht="12.75" hidden="false" customHeight="false" outlineLevel="0" collapsed="false">
      <c r="H84" s="216"/>
      <c r="J84" s="199"/>
      <c r="K84" s="227"/>
      <c r="L84" s="256"/>
      <c r="M84" s="135"/>
    </row>
    <row r="85" customFormat="false" ht="12.75" hidden="false" customHeight="false" outlineLevel="0" collapsed="false">
      <c r="H85" s="175"/>
      <c r="J85" s="199"/>
      <c r="K85" s="227"/>
      <c r="L85" s="54"/>
      <c r="M85" s="135"/>
    </row>
    <row r="86" customFormat="false" ht="12.75" hidden="false" customHeight="false" outlineLevel="0" collapsed="false">
      <c r="H86" s="56"/>
    </row>
    <row r="88" customFormat="false" ht="15" hidden="false" customHeight="false" outlineLevel="0" collapsed="false">
      <c r="A88" s="60"/>
      <c r="B88" s="257"/>
      <c r="C88" s="206"/>
      <c r="D88" s="206"/>
      <c r="E88" s="206"/>
      <c r="F88" s="206"/>
      <c r="G88" s="206"/>
      <c r="H88" s="225" t="s">
        <v>135</v>
      </c>
      <c r="I88" s="225"/>
      <c r="J88" s="225"/>
      <c r="K88" s="225"/>
      <c r="L88" s="225"/>
      <c r="M88" s="225"/>
    </row>
    <row r="90" customFormat="false" ht="12.75" hidden="false" customHeight="true" outlineLevel="0" collapsed="false">
      <c r="A90" s="206"/>
      <c r="B90" s="206"/>
      <c r="C90" s="206"/>
      <c r="D90" s="206"/>
      <c r="E90" s="206"/>
      <c r="F90" s="206"/>
      <c r="G90" s="206"/>
    </row>
    <row r="91" customFormat="false" ht="12.75" hidden="false" customHeight="false" outlineLevel="0" collapsed="false">
      <c r="N91" s="135"/>
      <c r="Q91" s="184"/>
      <c r="R91" s="184"/>
      <c r="S91" s="184"/>
      <c r="T91" s="184"/>
      <c r="U91" s="206"/>
      <c r="V91" s="206"/>
      <c r="W91" s="206"/>
    </row>
    <row r="92" customFormat="false" ht="12.75" hidden="false" customHeight="false" outlineLevel="0" collapsed="false">
      <c r="Q92" s="184"/>
      <c r="R92" s="184"/>
      <c r="S92" s="184"/>
    </row>
    <row r="93" customFormat="false" ht="12.75" hidden="false" customHeight="false" outlineLevel="0" collapsed="false">
      <c r="S93" s="258"/>
      <c r="T93" s="259"/>
      <c r="U93" s="259"/>
      <c r="V93" s="258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</row>
    <row r="94" s="206" customFormat="tru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N94" s="42"/>
      <c r="Q94" s="260"/>
      <c r="R94" s="261"/>
      <c r="U94" s="39"/>
      <c r="W94" s="42"/>
      <c r="X94" s="42"/>
      <c r="Y94" s="42"/>
      <c r="AD94" s="262"/>
      <c r="AF94" s="26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</row>
    <row r="95" customFormat="false" ht="12.75" hidden="false" customHeight="false" outlineLevel="0" collapsed="false">
      <c r="N95" s="231"/>
      <c r="S95" s="165"/>
      <c r="T95" s="56"/>
      <c r="U95" s="227"/>
    </row>
    <row r="96" customFormat="false" ht="12.75" hidden="false" customHeight="false" outlineLevel="0" collapsed="false">
      <c r="N96" s="206"/>
      <c r="Q96" s="216"/>
      <c r="R96" s="217"/>
      <c r="S96" s="72"/>
      <c r="T96" s="56"/>
      <c r="U96" s="207"/>
      <c r="V96" s="45"/>
    </row>
    <row r="97" customFormat="false" ht="12.75" hidden="false" customHeight="false" outlineLevel="0" collapsed="false">
      <c r="Q97" s="216"/>
      <c r="R97" s="217"/>
      <c r="S97" s="72"/>
      <c r="T97" s="56"/>
      <c r="U97" s="207"/>
      <c r="V97" s="45"/>
    </row>
    <row r="98" customFormat="false" ht="12.75" hidden="false" customHeight="false" outlineLevel="0" collapsed="false">
      <c r="H98" s="206"/>
      <c r="I98" s="206"/>
      <c r="J98" s="206"/>
      <c r="K98" s="206"/>
      <c r="L98" s="206"/>
      <c r="M98" s="206"/>
      <c r="Q98" s="216"/>
      <c r="R98" s="217"/>
      <c r="S98" s="72"/>
      <c r="T98" s="56"/>
      <c r="U98" s="207"/>
      <c r="V98" s="45"/>
    </row>
    <row r="99" customFormat="false" ht="12.75" hidden="false" customHeight="false" outlineLevel="0" collapsed="false">
      <c r="Q99" s="216"/>
      <c r="R99" s="217"/>
      <c r="S99" s="72"/>
      <c r="T99" s="56"/>
      <c r="U99" s="207"/>
      <c r="V99" s="45"/>
    </row>
    <row r="100" customFormat="false" ht="12.75" hidden="false" customHeight="false" outlineLevel="0" collapsed="false">
      <c r="Q100" s="216"/>
      <c r="R100" s="217"/>
      <c r="S100" s="72"/>
      <c r="T100" s="56"/>
      <c r="U100" s="207"/>
      <c r="V100" s="45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Q101" s="220"/>
      <c r="R101" s="220"/>
      <c r="S101" s="72"/>
      <c r="T101" s="56"/>
      <c r="U101" s="207"/>
      <c r="V101" s="45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Q102" s="220"/>
      <c r="R102" s="220"/>
      <c r="S102" s="72"/>
      <c r="T102" s="56"/>
      <c r="U102" s="207"/>
      <c r="V102" s="45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Q103" s="220"/>
      <c r="R103" s="220"/>
      <c r="S103" s="72"/>
      <c r="T103" s="56"/>
      <c r="U103" s="207"/>
      <c r="V103" s="45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Q104" s="220"/>
      <c r="R104" s="220"/>
      <c r="S104" s="72"/>
      <c r="T104" s="56"/>
      <c r="U104" s="207"/>
      <c r="V104" s="45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</row>
    <row r="105" s="206" customFormat="tru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Q105" s="220"/>
      <c r="R105" s="220"/>
      <c r="S105" s="72"/>
      <c r="T105" s="56"/>
      <c r="U105" s="207"/>
      <c r="V105" s="45"/>
      <c r="W105" s="42"/>
      <c r="X105" s="42"/>
      <c r="Y105" s="42"/>
      <c r="AD105" s="262"/>
      <c r="AF105" s="262"/>
    </row>
    <row r="106" s="206" customFormat="tru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Q106" s="220"/>
      <c r="R106" s="220"/>
      <c r="S106" s="72"/>
      <c r="T106" s="56"/>
      <c r="U106" s="207"/>
      <c r="V106" s="45"/>
      <c r="W106" s="42"/>
      <c r="X106" s="42"/>
      <c r="Y106" s="42"/>
      <c r="AD106" s="262"/>
      <c r="AF106" s="262"/>
    </row>
    <row r="107" s="206" customFormat="tru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Q107" s="207"/>
      <c r="R107" s="217"/>
      <c r="S107" s="72"/>
      <c r="T107" s="87"/>
      <c r="U107" s="207"/>
      <c r="V107" s="45"/>
      <c r="W107" s="42"/>
      <c r="X107" s="42"/>
      <c r="Y107" s="42"/>
      <c r="AD107" s="262"/>
      <c r="AF107" s="26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</row>
    <row r="108" customFormat="false" ht="12.75" hidden="false" customHeight="false" outlineLevel="0" collapsed="false">
      <c r="N108" s="206"/>
      <c r="O108" s="206"/>
      <c r="Q108" s="263"/>
      <c r="R108" s="217"/>
      <c r="S108" s="219"/>
      <c r="T108" s="56"/>
      <c r="U108" s="217"/>
      <c r="V108" s="45"/>
    </row>
    <row r="109" customFormat="false" ht="12.75" hidden="false" customHeight="false" outlineLevel="0" collapsed="false">
      <c r="H109" s="206"/>
      <c r="I109" s="206"/>
      <c r="J109" s="206"/>
      <c r="K109" s="206"/>
      <c r="L109" s="206"/>
      <c r="M109" s="206"/>
      <c r="N109" s="206"/>
      <c r="O109" s="206"/>
      <c r="Q109" s="263"/>
      <c r="R109" s="56"/>
      <c r="S109" s="165"/>
      <c r="T109" s="39"/>
      <c r="U109" s="39"/>
      <c r="V109" s="45"/>
    </row>
    <row r="110" customFormat="false" ht="12.75" hidden="false" customHeight="false" outlineLevel="0" collapsed="false">
      <c r="H110" s="206"/>
      <c r="I110" s="206"/>
      <c r="J110" s="206"/>
      <c r="K110" s="206"/>
      <c r="L110" s="206"/>
      <c r="M110" s="206"/>
      <c r="Q110" s="263"/>
      <c r="R110" s="56"/>
      <c r="S110" s="165"/>
      <c r="V110" s="45"/>
      <c r="W110" s="206"/>
    </row>
    <row r="111" customFormat="false" ht="12.75" hidden="false" customHeight="false" outlineLevel="0" collapsed="false">
      <c r="H111" s="206"/>
      <c r="I111" s="206"/>
      <c r="J111" s="206"/>
      <c r="K111" s="206"/>
      <c r="L111" s="206"/>
      <c r="M111" s="206"/>
      <c r="Q111" s="212"/>
      <c r="R111" s="221"/>
      <c r="S111" s="222"/>
      <c r="T111" s="222"/>
      <c r="U111" s="222"/>
      <c r="V111" s="222"/>
    </row>
    <row r="112" customFormat="false" ht="12.75" hidden="false" customHeight="false" outlineLevel="0" collapsed="false">
      <c r="H112" s="209"/>
      <c r="P112" s="0"/>
      <c r="Q112" s="216"/>
      <c r="S112" s="214"/>
      <c r="T112" s="56"/>
      <c r="U112" s="123"/>
      <c r="V112" s="45"/>
      <c r="X112" s="206"/>
    </row>
    <row r="113" customFormat="false" ht="12.75" hidden="false" customHeight="false" outlineLevel="0" collapsed="false">
      <c r="H113" s="264"/>
      <c r="P113" s="0"/>
      <c r="Q113" s="216"/>
      <c r="R113" s="217"/>
      <c r="S113" s="214"/>
      <c r="T113" s="56"/>
      <c r="U113" s="123"/>
      <c r="V113" s="45"/>
    </row>
    <row r="114" customFormat="false" ht="12.75" hidden="false" customHeight="false" outlineLevel="0" collapsed="false">
      <c r="N114" s="0"/>
      <c r="O114" s="0"/>
      <c r="P114" s="0"/>
      <c r="Q114" s="216"/>
      <c r="R114" s="217"/>
      <c r="S114" s="214"/>
      <c r="T114" s="56"/>
      <c r="U114" s="123"/>
      <c r="V114" s="45"/>
    </row>
    <row r="115" customFormat="false" ht="12.75" hidden="false" customHeight="false" outlineLevel="0" collapsed="false">
      <c r="N115" s="0"/>
      <c r="O115" s="0"/>
      <c r="P115" s="0"/>
      <c r="Q115" s="216"/>
      <c r="R115" s="217"/>
      <c r="S115" s="214"/>
      <c r="T115" s="56"/>
      <c r="U115" s="123"/>
      <c r="V115" s="45"/>
    </row>
    <row r="116" customFormat="false" ht="12.7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207"/>
      <c r="R116" s="217"/>
      <c r="S116" s="214"/>
      <c r="T116" s="87"/>
      <c r="U116" s="123"/>
      <c r="V116" s="45"/>
    </row>
    <row r="117" customFormat="false" ht="12.7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263"/>
      <c r="R117" s="217"/>
      <c r="S117" s="219"/>
      <c r="T117" s="56"/>
      <c r="U117" s="217"/>
      <c r="V117" s="45"/>
    </row>
    <row r="118" customFormat="false" ht="12.7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263"/>
      <c r="R118" s="56"/>
      <c r="S118" s="165"/>
      <c r="T118" s="39"/>
      <c r="U118" s="39"/>
      <c r="V118" s="45"/>
    </row>
    <row r="119" customFormat="false" ht="12.7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263"/>
    </row>
    <row r="120" customFormat="false" ht="12.7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212"/>
      <c r="R120" s="221"/>
      <c r="S120" s="222"/>
      <c r="T120" s="222"/>
      <c r="U120" s="222"/>
      <c r="V120" s="222"/>
    </row>
    <row r="121" customFormat="false" ht="12.7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216"/>
      <c r="S121" s="214"/>
      <c r="T121" s="56"/>
      <c r="U121" s="123"/>
      <c r="V121" s="45"/>
      <c r="W121" s="206"/>
    </row>
    <row r="122" customFormat="false" ht="12.7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216"/>
      <c r="S122" s="214"/>
      <c r="T122" s="56"/>
      <c r="U122" s="123"/>
      <c r="V122" s="45"/>
      <c r="W122" s="206"/>
    </row>
    <row r="123" customFormat="false" ht="12.7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216"/>
      <c r="R123" s="217"/>
      <c r="S123" s="214"/>
      <c r="T123" s="56"/>
      <c r="U123" s="123"/>
      <c r="V123" s="45"/>
      <c r="W123" s="206"/>
      <c r="X123" s="206"/>
    </row>
    <row r="124" customFormat="false" ht="12.7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216"/>
      <c r="R124" s="217"/>
      <c r="S124" s="214"/>
      <c r="T124" s="56"/>
      <c r="U124" s="123"/>
      <c r="V124" s="45"/>
      <c r="X124" s="206"/>
    </row>
    <row r="125" customFormat="false" ht="12.7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216"/>
      <c r="R125" s="217"/>
      <c r="S125" s="214"/>
      <c r="T125" s="56"/>
      <c r="U125" s="123"/>
      <c r="V125" s="45"/>
      <c r="X125" s="206"/>
    </row>
    <row r="126" customFormat="false" ht="12.7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207"/>
      <c r="R126" s="217"/>
      <c r="S126" s="214"/>
      <c r="T126" s="87"/>
      <c r="U126" s="123"/>
      <c r="V126" s="45"/>
    </row>
    <row r="127" customFormat="false" ht="12.7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218"/>
      <c r="R127" s="217"/>
      <c r="S127" s="219"/>
      <c r="T127" s="56"/>
      <c r="U127" s="217"/>
      <c r="V127" s="45"/>
    </row>
    <row r="128" customFormat="false" ht="12.7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T128" s="220"/>
      <c r="U128" s="220"/>
      <c r="V128" s="45"/>
    </row>
    <row r="129" customFormat="false" ht="12.7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U129" s="216"/>
      <c r="V129" s="45"/>
    </row>
    <row r="130" customFormat="false" ht="12.7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212"/>
      <c r="R130" s="221"/>
      <c r="S130" s="222"/>
      <c r="T130" s="222"/>
      <c r="U130" s="222"/>
      <c r="V130" s="222"/>
    </row>
    <row r="131" customFormat="false" ht="12.7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216"/>
      <c r="S131" s="214"/>
      <c r="T131" s="56"/>
      <c r="U131" s="123"/>
      <c r="V131" s="45"/>
    </row>
    <row r="132" customFormat="false" ht="12.7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Q132" s="216"/>
      <c r="S132" s="214"/>
      <c r="T132" s="56"/>
      <c r="U132" s="123"/>
      <c r="V132" s="45"/>
    </row>
    <row r="133" customFormat="false" ht="12.7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Q133" s="216"/>
      <c r="R133" s="217"/>
      <c r="S133" s="214"/>
      <c r="T133" s="56"/>
      <c r="U133" s="123"/>
      <c r="V133" s="45"/>
    </row>
    <row r="134" customFormat="false" ht="12.75" hidden="false" customHeight="false" outlineLevel="0" collapsed="false">
      <c r="H134" s="0"/>
      <c r="I134" s="0"/>
      <c r="J134" s="0"/>
      <c r="K134" s="0"/>
      <c r="L134" s="0"/>
      <c r="M134" s="0"/>
      <c r="Q134" s="216"/>
      <c r="R134" s="217"/>
      <c r="S134" s="214"/>
      <c r="T134" s="56"/>
      <c r="U134" s="123"/>
      <c r="V134" s="45"/>
    </row>
    <row r="135" customFormat="false" ht="12.75" hidden="false" customHeight="false" outlineLevel="0" collapsed="false">
      <c r="H135" s="0"/>
      <c r="I135" s="0"/>
      <c r="J135" s="0"/>
      <c r="K135" s="0"/>
      <c r="L135" s="0"/>
      <c r="M135" s="0"/>
      <c r="P135" s="218"/>
      <c r="Q135" s="216"/>
      <c r="R135" s="217"/>
      <c r="S135" s="214"/>
      <c r="T135" s="56"/>
      <c r="U135" s="123"/>
      <c r="V135" s="45"/>
    </row>
    <row r="136" customFormat="false" ht="12.75" hidden="false" customHeight="false" outlineLevel="0" collapsed="false">
      <c r="Q136" s="207"/>
      <c r="R136" s="217"/>
      <c r="S136" s="214"/>
      <c r="T136" s="87"/>
      <c r="U136" s="123"/>
      <c r="V136" s="45"/>
    </row>
    <row r="137" customFormat="false" ht="12.75" hidden="false" customHeight="false" outlineLevel="0" collapsed="false">
      <c r="Q137" s="217"/>
      <c r="R137" s="219"/>
      <c r="S137" s="56"/>
      <c r="T137" s="217"/>
      <c r="U137" s="56"/>
    </row>
    <row r="138" customFormat="false" ht="12.75" hidden="false" customHeight="false" outlineLevel="0" collapsed="false">
      <c r="T138" s="220"/>
      <c r="U138" s="220"/>
      <c r="V138" s="45"/>
    </row>
    <row r="140" customFormat="false" ht="12.75" hidden="false" customHeight="false" outlineLevel="0" collapsed="false">
      <c r="Q140" s="223"/>
      <c r="R140" s="223"/>
      <c r="S140" s="223"/>
      <c r="T140" s="223"/>
      <c r="U140" s="224"/>
      <c r="V140" s="224"/>
    </row>
    <row r="142" customFormat="false" ht="12.75" hidden="false" customHeight="false" outlineLevel="0" collapsed="false">
      <c r="Q142" s="225"/>
      <c r="R142" s="225"/>
      <c r="S142" s="225"/>
      <c r="T142" s="225"/>
      <c r="U142" s="225"/>
      <c r="V142" s="225"/>
      <c r="W142" s="225"/>
    </row>
    <row r="154" customFormat="false" ht="12.75" hidden="false" customHeight="false" outlineLevel="0" collapsed="false">
      <c r="AJ154" s="206"/>
    </row>
    <row r="155" customFormat="false" ht="12.75" hidden="false" customHeight="false" outlineLevel="0" collapsed="false">
      <c r="AJ155" s="226"/>
    </row>
    <row r="156" customFormat="false" ht="12.75" hidden="false" customHeight="false" outlineLevel="0" collapsed="false">
      <c r="AJ156" s="227"/>
      <c r="AK156" s="228"/>
      <c r="AL156" s="228"/>
    </row>
    <row r="157" customFormat="false" ht="12.75" hidden="false" customHeight="false" outlineLevel="0" collapsed="false">
      <c r="AA157" s="206"/>
      <c r="AJ157" s="227"/>
    </row>
    <row r="158" customFormat="false" ht="12.75" hidden="false" customHeight="false" outlineLevel="0" collapsed="false">
      <c r="AJ158" s="227"/>
    </row>
    <row r="159" customFormat="false" ht="12.75" hidden="false" customHeight="false" outlineLevel="0" collapsed="false">
      <c r="AJ159" s="227"/>
    </row>
    <row r="160" customFormat="false" ht="12.75" hidden="false" customHeight="false" outlineLevel="0" collapsed="false">
      <c r="AJ160" s="227"/>
    </row>
    <row r="161" customFormat="false" ht="12.75" hidden="false" customHeight="false" outlineLevel="0" collapsed="false">
      <c r="AJ161" s="227"/>
    </row>
    <row r="162" customFormat="false" ht="12.75" hidden="false" customHeight="false" outlineLevel="0" collapsed="false">
      <c r="AJ162" s="229"/>
    </row>
    <row r="163" customFormat="false" ht="12.75" hidden="false" customHeight="false" outlineLevel="0" collapsed="false">
      <c r="AJ163" s="229"/>
    </row>
    <row r="164" customFormat="false" ht="12.75" hidden="false" customHeight="false" outlineLevel="0" collapsed="false">
      <c r="AJ164" s="229"/>
    </row>
    <row r="165" customFormat="false" ht="12.75" hidden="false" customHeight="false" outlineLevel="0" collapsed="false">
      <c r="AJ165" s="229"/>
    </row>
    <row r="167" customFormat="false" ht="12.75" hidden="false" customHeight="false" outlineLevel="0" collapsed="false">
      <c r="AJ167" s="230"/>
    </row>
    <row r="168" customFormat="false" ht="12.75" hidden="false" customHeight="false" outlineLevel="0" collapsed="false">
      <c r="AJ168" s="227"/>
    </row>
    <row r="169" customFormat="false" ht="12.75" hidden="false" customHeight="false" outlineLevel="0" collapsed="false">
      <c r="AJ169" s="227"/>
    </row>
    <row r="170" customFormat="false" ht="12.75" hidden="false" customHeight="false" outlineLevel="0" collapsed="false">
      <c r="AJ170" s="227"/>
    </row>
    <row r="171" customFormat="false" ht="12.75" hidden="false" customHeight="false" outlineLevel="0" collapsed="false">
      <c r="AA171" s="206"/>
      <c r="AJ171" s="227"/>
    </row>
    <row r="172" customFormat="false" ht="12.75" hidden="false" customHeight="false" outlineLevel="0" collapsed="false">
      <c r="AA172" s="206"/>
      <c r="AJ172" s="227"/>
    </row>
    <row r="173" customFormat="false" ht="12.75" hidden="false" customHeight="false" outlineLevel="0" collapsed="false">
      <c r="AA173" s="206"/>
      <c r="AJ173" s="197"/>
    </row>
    <row r="174" customFormat="false" ht="12.75" hidden="false" customHeight="false" outlineLevel="0" collapsed="false">
      <c r="AJ174" s="197"/>
    </row>
    <row r="175" customFormat="false" ht="12.75" hidden="false" customHeight="false" outlineLevel="0" collapsed="false">
      <c r="AJ175" s="197"/>
    </row>
    <row r="176" customFormat="false" ht="12.75" hidden="false" customHeight="false" outlineLevel="0" collapsed="false">
      <c r="AJ176" s="227"/>
    </row>
    <row r="178" customFormat="false" ht="12.75" hidden="false" customHeight="false" outlineLevel="0" collapsed="false">
      <c r="AJ178" s="231"/>
    </row>
    <row r="180" customFormat="false" ht="12.75" hidden="false" customHeight="false" outlineLevel="0" collapsed="false">
      <c r="M180" s="217"/>
    </row>
    <row r="181" customFormat="false" ht="12.75" hidden="false" customHeight="false" outlineLevel="0" collapsed="false">
      <c r="M181" s="217"/>
    </row>
    <row r="182" customFormat="false" ht="12.75" hidden="false" customHeight="false" outlineLevel="0" collapsed="false">
      <c r="M182" s="217"/>
    </row>
    <row r="183" customFormat="false" ht="12.75" hidden="false" customHeight="false" outlineLevel="0" collapsed="false">
      <c r="M183" s="217"/>
    </row>
    <row r="184" customFormat="false" ht="12.75" hidden="false" customHeight="false" outlineLevel="0" collapsed="false">
      <c r="M184" s="217"/>
    </row>
    <row r="185" customFormat="false" ht="12.75" hidden="false" customHeight="false" outlineLevel="0" collapsed="false">
      <c r="M185" s="217"/>
    </row>
    <row r="186" customFormat="false" ht="12.75" hidden="false" customHeight="false" outlineLevel="0" collapsed="false">
      <c r="M186" s="217"/>
    </row>
    <row r="187" customFormat="false" ht="12.75" hidden="false" customHeight="false" outlineLevel="0" collapsed="false">
      <c r="M187" s="217"/>
    </row>
    <row r="188" customFormat="false" ht="12.75" hidden="false" customHeight="false" outlineLevel="0" collapsed="false">
      <c r="M188" s="217"/>
    </row>
    <row r="189" customFormat="false" ht="12.75" hidden="false" customHeight="false" outlineLevel="0" collapsed="false">
      <c r="M189" s="217"/>
    </row>
    <row r="190" customFormat="false" ht="12.75" hidden="false" customHeight="false" outlineLevel="0" collapsed="false">
      <c r="M190" s="217"/>
    </row>
    <row r="191" customFormat="false" ht="12.75" hidden="false" customHeight="false" outlineLevel="0" collapsed="false">
      <c r="M191" s="217"/>
    </row>
    <row r="192" customFormat="false" ht="12.75" hidden="false" customHeight="false" outlineLevel="0" collapsed="false">
      <c r="M192" s="217"/>
    </row>
    <row r="193" customFormat="false" ht="12.75" hidden="false" customHeight="false" outlineLevel="0" collapsed="false">
      <c r="M193" s="217"/>
    </row>
    <row r="194" customFormat="false" ht="12.75" hidden="false" customHeight="false" outlineLevel="0" collapsed="false">
      <c r="M194" s="217"/>
    </row>
    <row r="195" customFormat="false" ht="12.75" hidden="false" customHeight="false" outlineLevel="0" collapsed="false">
      <c r="M195" s="217"/>
    </row>
    <row r="196" customFormat="false" ht="12.75" hidden="false" customHeight="false" outlineLevel="0" collapsed="false">
      <c r="M196" s="217"/>
    </row>
    <row r="197" customFormat="false" ht="12.75" hidden="false" customHeight="false" outlineLevel="0" collapsed="false">
      <c r="M197" s="217"/>
    </row>
    <row r="198" customFormat="false" ht="12.75" hidden="false" customHeight="false" outlineLevel="0" collapsed="false">
      <c r="M198" s="217"/>
    </row>
    <row r="199" customFormat="false" ht="12.75" hidden="false" customHeight="false" outlineLevel="0" collapsed="false">
      <c r="M199" s="217"/>
    </row>
    <row r="200" customFormat="false" ht="12.75" hidden="false" customHeight="false" outlineLevel="0" collapsed="false">
      <c r="M200" s="217"/>
    </row>
    <row r="201" customFormat="false" ht="12.75" hidden="false" customHeight="false" outlineLevel="0" collapsed="false">
      <c r="M201" s="217"/>
    </row>
    <row r="202" customFormat="false" ht="12.75" hidden="false" customHeight="false" outlineLevel="0" collapsed="false">
      <c r="M202" s="217"/>
    </row>
    <row r="203" customFormat="false" ht="12.75" hidden="false" customHeight="false" outlineLevel="0" collapsed="false">
      <c r="M203" s="217"/>
    </row>
    <row r="204" customFormat="false" ht="12.75" hidden="false" customHeight="false" outlineLevel="0" collapsed="false">
      <c r="M204" s="217"/>
    </row>
    <row r="205" customFormat="false" ht="12.75" hidden="false" customHeight="false" outlineLevel="0" collapsed="false">
      <c r="M205" s="217"/>
    </row>
    <row r="206" customFormat="false" ht="12.75" hidden="false" customHeight="false" outlineLevel="0" collapsed="false">
      <c r="M206" s="217"/>
    </row>
    <row r="207" customFormat="false" ht="12.75" hidden="false" customHeight="false" outlineLevel="0" collapsed="false">
      <c r="M207" s="217"/>
    </row>
    <row r="208" customFormat="false" ht="12.75" hidden="false" customHeight="false" outlineLevel="0" collapsed="false">
      <c r="M208" s="217"/>
    </row>
    <row r="209" customFormat="false" ht="12.75" hidden="false" customHeight="false" outlineLevel="0" collapsed="false">
      <c r="M209" s="217"/>
    </row>
    <row r="210" customFormat="false" ht="12.75" hidden="false" customHeight="false" outlineLevel="0" collapsed="false">
      <c r="M210" s="217"/>
    </row>
    <row r="211" customFormat="false" ht="12.75" hidden="false" customHeight="false" outlineLevel="0" collapsed="false">
      <c r="M211" s="217"/>
    </row>
    <row r="212" customFormat="false" ht="12.75" hidden="false" customHeight="false" outlineLevel="0" collapsed="false">
      <c r="M212" s="217"/>
    </row>
    <row r="213" customFormat="false" ht="12.75" hidden="false" customHeight="false" outlineLevel="0" collapsed="false">
      <c r="M213" s="217"/>
    </row>
    <row r="214" customFormat="false" ht="12.75" hidden="false" customHeight="false" outlineLevel="0" collapsed="false">
      <c r="M214" s="217"/>
    </row>
    <row r="215" customFormat="false" ht="12.75" hidden="false" customHeight="false" outlineLevel="0" collapsed="false">
      <c r="M215" s="217"/>
    </row>
    <row r="216" customFormat="false" ht="12.75" hidden="false" customHeight="false" outlineLevel="0" collapsed="false">
      <c r="M216" s="217"/>
    </row>
    <row r="217" customFormat="false" ht="12.75" hidden="false" customHeight="false" outlineLevel="0" collapsed="false">
      <c r="M217" s="217"/>
    </row>
    <row r="218" customFormat="false" ht="12.75" hidden="false" customHeight="false" outlineLevel="0" collapsed="false">
      <c r="M218" s="217"/>
    </row>
    <row r="219" customFormat="false" ht="12.75" hidden="false" customHeight="false" outlineLevel="0" collapsed="false">
      <c r="M219" s="217"/>
    </row>
    <row r="220" customFormat="false" ht="12.75" hidden="false" customHeight="false" outlineLevel="0" collapsed="false">
      <c r="M220" s="217"/>
    </row>
    <row r="221" customFormat="false" ht="12.75" hidden="false" customHeight="false" outlineLevel="0" collapsed="false">
      <c r="M221" s="217"/>
    </row>
    <row r="222" customFormat="false" ht="12.75" hidden="false" customHeight="false" outlineLevel="0" collapsed="false">
      <c r="M222" s="217"/>
    </row>
    <row r="223" customFormat="false" ht="12.75" hidden="false" customHeight="false" outlineLevel="0" collapsed="false">
      <c r="M223" s="217"/>
    </row>
    <row r="224" customFormat="false" ht="12.75" hidden="false" customHeight="false" outlineLevel="0" collapsed="false">
      <c r="M224" s="217"/>
    </row>
    <row r="225" customFormat="false" ht="12.75" hidden="false" customHeight="false" outlineLevel="0" collapsed="false">
      <c r="M225" s="217"/>
    </row>
    <row r="226" customFormat="false" ht="12.75" hidden="false" customHeight="false" outlineLevel="0" collapsed="false">
      <c r="M226" s="217"/>
    </row>
    <row r="227" customFormat="false" ht="12.75" hidden="false" customHeight="false" outlineLevel="0" collapsed="false">
      <c r="M227" s="217"/>
    </row>
    <row r="228" customFormat="false" ht="12.75" hidden="false" customHeight="false" outlineLevel="0" collapsed="false">
      <c r="M228" s="232"/>
    </row>
    <row r="229" customFormat="false" ht="12.75" hidden="false" customHeight="false" outlineLevel="0" collapsed="false">
      <c r="M229" s="217"/>
    </row>
    <row r="230" customFormat="false" ht="12.75" hidden="false" customHeight="false" outlineLevel="0" collapsed="false">
      <c r="M230" s="217"/>
    </row>
    <row r="231" customFormat="false" ht="12.75" hidden="false" customHeight="false" outlineLevel="0" collapsed="false">
      <c r="M231" s="217"/>
    </row>
    <row r="232" customFormat="false" ht="12.75" hidden="false" customHeight="false" outlineLevel="0" collapsed="false">
      <c r="M232" s="217"/>
    </row>
    <row r="233" customFormat="false" ht="12.75" hidden="false" customHeight="false" outlineLevel="0" collapsed="false">
      <c r="M233" s="217"/>
    </row>
    <row r="234" customFormat="false" ht="12.75" hidden="false" customHeight="false" outlineLevel="0" collapsed="false">
      <c r="M234" s="217"/>
    </row>
    <row r="235" customFormat="false" ht="12.75" hidden="false" customHeight="false" outlineLevel="0" collapsed="false">
      <c r="M235" s="217"/>
    </row>
    <row r="236" customFormat="false" ht="12.75" hidden="false" customHeight="false" outlineLevel="0" collapsed="false">
      <c r="M236" s="217"/>
    </row>
    <row r="237" customFormat="false" ht="12.75" hidden="false" customHeight="false" outlineLevel="0" collapsed="false">
      <c r="M237" s="217"/>
    </row>
    <row r="238" customFormat="false" ht="12.75" hidden="false" customHeight="false" outlineLevel="0" collapsed="false">
      <c r="M238" s="217"/>
    </row>
    <row r="239" customFormat="false" ht="12.75" hidden="false" customHeight="false" outlineLevel="0" collapsed="false">
      <c r="M239" s="217"/>
    </row>
    <row r="240" customFormat="false" ht="12.75" hidden="false" customHeight="false" outlineLevel="0" collapsed="false">
      <c r="M240" s="217"/>
    </row>
    <row r="241" customFormat="false" ht="12.75" hidden="false" customHeight="false" outlineLevel="0" collapsed="false">
      <c r="M241" s="217"/>
    </row>
    <row r="242" customFormat="false" ht="12.75" hidden="false" customHeight="false" outlineLevel="0" collapsed="false">
      <c r="M242" s="217"/>
    </row>
    <row r="243" customFormat="false" ht="12.75" hidden="false" customHeight="false" outlineLevel="0" collapsed="false">
      <c r="M243" s="217"/>
    </row>
    <row r="244" customFormat="false" ht="12.75" hidden="false" customHeight="false" outlineLevel="0" collapsed="false">
      <c r="M244" s="217"/>
    </row>
    <row r="245" customFormat="false" ht="12.75" hidden="false" customHeight="false" outlineLevel="0" collapsed="false">
      <c r="M245" s="217"/>
    </row>
    <row r="246" customFormat="false" ht="12.75" hidden="false" customHeight="false" outlineLevel="0" collapsed="false">
      <c r="M246" s="217"/>
    </row>
    <row r="247" customFormat="false" ht="12.75" hidden="false" customHeight="false" outlineLevel="0" collapsed="false">
      <c r="M247" s="217"/>
    </row>
    <row r="248" customFormat="false" ht="12.75" hidden="false" customHeight="false" outlineLevel="0" collapsed="false">
      <c r="M248" s="217"/>
    </row>
    <row r="249" customFormat="false" ht="12.75" hidden="false" customHeight="false" outlineLevel="0" collapsed="false">
      <c r="M249" s="217"/>
    </row>
    <row r="250" customFormat="false" ht="12.75" hidden="false" customHeight="false" outlineLevel="0" collapsed="false">
      <c r="M250" s="217"/>
    </row>
    <row r="251" customFormat="false" ht="12.75" hidden="false" customHeight="false" outlineLevel="0" collapsed="false">
      <c r="M251" s="217"/>
    </row>
    <row r="252" customFormat="false" ht="12.75" hidden="false" customHeight="false" outlineLevel="0" collapsed="false">
      <c r="M252" s="217"/>
    </row>
    <row r="253" customFormat="false" ht="12.75" hidden="false" customHeight="false" outlineLevel="0" collapsed="false">
      <c r="M253" s="217"/>
    </row>
    <row r="254" customFormat="false" ht="12.75" hidden="false" customHeight="false" outlineLevel="0" collapsed="false">
      <c r="M254" s="217"/>
      <c r="AK254" s="106"/>
      <c r="AL254" s="106"/>
    </row>
    <row r="255" customFormat="false" ht="12.75" hidden="false" customHeight="false" outlineLevel="0" collapsed="false">
      <c r="M255" s="217"/>
      <c r="AK255" s="106"/>
      <c r="AL255" s="106"/>
      <c r="AN255" s="233"/>
      <c r="AO255" s="228"/>
    </row>
    <row r="256" customFormat="false" ht="12.75" hidden="false" customHeight="false" outlineLevel="0" collapsed="false">
      <c r="M256" s="217"/>
      <c r="AK256" s="106"/>
      <c r="AL256" s="106"/>
    </row>
    <row r="257" customFormat="false" ht="12.75" hidden="false" customHeight="false" outlineLevel="0" collapsed="false">
      <c r="M257" s="217"/>
    </row>
    <row r="258" customFormat="false" ht="12.75" hidden="false" customHeight="false" outlineLevel="0" collapsed="false">
      <c r="M258" s="217"/>
      <c r="AK258" s="234"/>
      <c r="AL258" s="234"/>
      <c r="AM258" s="234"/>
      <c r="AN258" s="234"/>
      <c r="AO258" s="234"/>
      <c r="AP258" s="234"/>
    </row>
    <row r="259" customFormat="false" ht="12.75" hidden="false" customHeight="false" outlineLevel="0" collapsed="false">
      <c r="M259" s="217"/>
    </row>
    <row r="260" customFormat="false" ht="12.75" hidden="false" customHeight="false" outlineLevel="0" collapsed="false">
      <c r="M260" s="217"/>
    </row>
    <row r="261" customFormat="false" ht="12.75" hidden="false" customHeight="false" outlineLevel="0" collapsed="false">
      <c r="M261" s="217"/>
    </row>
    <row r="262" customFormat="false" ht="12.75" hidden="false" customHeight="false" outlineLevel="0" collapsed="false">
      <c r="M262" s="217"/>
    </row>
    <row r="263" customFormat="false" ht="12.75" hidden="false" customHeight="false" outlineLevel="0" collapsed="false">
      <c r="M263" s="217"/>
    </row>
    <row r="264" customFormat="false" ht="12.75" hidden="false" customHeight="false" outlineLevel="0" collapsed="false">
      <c r="M264" s="217"/>
    </row>
    <row r="265" customFormat="false" ht="12.75" hidden="false" customHeight="false" outlineLevel="0" collapsed="false">
      <c r="M265" s="217"/>
    </row>
    <row r="266" customFormat="false" ht="12.75" hidden="false" customHeight="false" outlineLevel="0" collapsed="false">
      <c r="M266" s="217"/>
    </row>
    <row r="267" customFormat="false" ht="12.75" hidden="false" customHeight="false" outlineLevel="0" collapsed="false">
      <c r="M267" s="217"/>
    </row>
    <row r="268" customFormat="false" ht="12.75" hidden="false" customHeight="false" outlineLevel="0" collapsed="false">
      <c r="M268" s="217"/>
    </row>
    <row r="343" customFormat="false" ht="12.75" hidden="false" customHeight="false" outlineLevel="0" collapsed="false">
      <c r="M343" s="217"/>
    </row>
    <row r="344" customFormat="false" ht="12.75" hidden="false" customHeight="false" outlineLevel="0" collapsed="false">
      <c r="M344" s="217"/>
    </row>
  </sheetData>
  <sheetProtection sheet="true" password="cf0f" objects="true" scenarios="true"/>
  <mergeCells count="74">
    <mergeCell ref="A1:D1"/>
    <mergeCell ref="A2:E2"/>
    <mergeCell ref="A4:C4"/>
    <mergeCell ref="AJ4:AP4"/>
    <mergeCell ref="A5:C5"/>
    <mergeCell ref="A6:C6"/>
    <mergeCell ref="AJ6:AT6"/>
    <mergeCell ref="A7:C7"/>
    <mergeCell ref="A9:C9"/>
    <mergeCell ref="A10:B10"/>
    <mergeCell ref="C10:G10"/>
    <mergeCell ref="A11:B11"/>
    <mergeCell ref="A15:B15"/>
    <mergeCell ref="A16:G16"/>
    <mergeCell ref="A17:B17"/>
    <mergeCell ref="A21:B21"/>
    <mergeCell ref="A23:B23"/>
    <mergeCell ref="C29:F29"/>
    <mergeCell ref="A31:C31"/>
    <mergeCell ref="A32:C32"/>
    <mergeCell ref="A33:C33"/>
    <mergeCell ref="A34:B34"/>
    <mergeCell ref="A35:G35"/>
    <mergeCell ref="A36:C36"/>
    <mergeCell ref="A37:G37"/>
    <mergeCell ref="A39:C39"/>
    <mergeCell ref="D39:D40"/>
    <mergeCell ref="F39:F40"/>
    <mergeCell ref="A40:C40"/>
    <mergeCell ref="A41:C41"/>
    <mergeCell ref="A43:B43"/>
    <mergeCell ref="A44:B44"/>
    <mergeCell ref="A45:G45"/>
    <mergeCell ref="A46:B46"/>
    <mergeCell ref="A47:G47"/>
    <mergeCell ref="A48:D48"/>
    <mergeCell ref="A49:G49"/>
    <mergeCell ref="A50:D50"/>
    <mergeCell ref="A52:G52"/>
    <mergeCell ref="AB55:AC55"/>
    <mergeCell ref="AC56:AD56"/>
    <mergeCell ref="AE56:AF56"/>
    <mergeCell ref="AG56:AH56"/>
    <mergeCell ref="H57:J57"/>
    <mergeCell ref="I61:J61"/>
    <mergeCell ref="H67:I67"/>
    <mergeCell ref="AB69:AH69"/>
    <mergeCell ref="I70:J70"/>
    <mergeCell ref="AB70:AC70"/>
    <mergeCell ref="H73:I73"/>
    <mergeCell ref="AB73:AC73"/>
    <mergeCell ref="AB75:AC75"/>
    <mergeCell ref="I76:J76"/>
    <mergeCell ref="AB76:AC76"/>
    <mergeCell ref="AB77:AC77"/>
    <mergeCell ref="AB78:AC78"/>
    <mergeCell ref="AB79:AC79"/>
    <mergeCell ref="AB80:AC80"/>
    <mergeCell ref="I82:J82"/>
    <mergeCell ref="AB82:AH82"/>
    <mergeCell ref="H88:M88"/>
    <mergeCell ref="Q91:T91"/>
    <mergeCell ref="Q101:R101"/>
    <mergeCell ref="Q102:R102"/>
    <mergeCell ref="Q103:R103"/>
    <mergeCell ref="Q104:R104"/>
    <mergeCell ref="Q105:R105"/>
    <mergeCell ref="Q106:R106"/>
    <mergeCell ref="T109:U109"/>
    <mergeCell ref="T118:U118"/>
    <mergeCell ref="T128:U128"/>
    <mergeCell ref="T138:U138"/>
    <mergeCell ref="Q140:T140"/>
    <mergeCell ref="Q142:W14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7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5"/>
  <sheetViews>
    <sheetView showFormulas="false" showGridLines="false" showRowColHeaders="fals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O11" activeCellId="0" sqref="AO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12.62"/>
    <col collapsed="false" customWidth="true" hidden="false" outlineLevel="0" max="2" min="2" style="42" width="11.62"/>
    <col collapsed="false" customWidth="true" hidden="false" outlineLevel="0" max="3" min="3" style="42" width="7.99"/>
    <col collapsed="false" customWidth="true" hidden="false" outlineLevel="0" max="4" min="4" style="42" width="11.12"/>
    <col collapsed="false" customWidth="true" hidden="false" outlineLevel="0" max="5" min="5" style="42" width="12.24"/>
    <col collapsed="false" customWidth="true" hidden="false" outlineLevel="0" max="6" min="6" style="42" width="13.37"/>
    <col collapsed="false" customWidth="true" hidden="false" outlineLevel="0" max="7" min="7" style="42" width="14.49"/>
    <col collapsed="false" customWidth="true" hidden="false" outlineLevel="0" max="8" min="8" style="42" width="17.99"/>
    <col collapsed="false" customWidth="true" hidden="false" outlineLevel="0" max="9" min="9" style="42" width="3.99"/>
    <col collapsed="false" customWidth="true" hidden="false" outlineLevel="0" max="10" min="10" style="42" width="11.87"/>
    <col collapsed="false" customWidth="true" hidden="false" outlineLevel="0" max="11" min="11" style="42" width="12.86"/>
    <col collapsed="false" customWidth="true" hidden="false" outlineLevel="0" max="12" min="12" style="42" width="11.12"/>
    <col collapsed="false" customWidth="true" hidden="false" outlineLevel="0" max="13" min="13" style="42" width="13.74"/>
    <col collapsed="false" customWidth="false" hidden="false" outlineLevel="0" max="14" min="14" style="42" width="9.62"/>
    <col collapsed="false" customWidth="true" hidden="false" outlineLevel="0" max="15" min="15" style="42" width="15.12"/>
    <col collapsed="false" customWidth="true" hidden="false" outlineLevel="0" max="16" min="16" style="42" width="3.24"/>
    <col collapsed="false" customWidth="true" hidden="false" outlineLevel="0" max="17" min="17" style="42" width="12.24"/>
    <col collapsed="false" customWidth="true" hidden="false" outlineLevel="0" max="18" min="18" style="42" width="9.49"/>
    <col collapsed="false" customWidth="false" hidden="false" outlineLevel="0" max="19" min="19" style="42" width="9.62"/>
    <col collapsed="false" customWidth="true" hidden="false" outlineLevel="0" max="20" min="20" style="42" width="12.62"/>
    <col collapsed="false" customWidth="false" hidden="false" outlineLevel="0" max="27" min="21" style="42" width="9.62"/>
    <col collapsed="false" customWidth="true" hidden="false" outlineLevel="0" max="28" min="28" style="42" width="16.87"/>
    <col collapsed="false" customWidth="true" hidden="false" outlineLevel="0" max="29" min="29" style="42" width="12.86"/>
    <col collapsed="false" customWidth="true" hidden="false" outlineLevel="0" max="30" min="30" style="42" width="13.49"/>
    <col collapsed="false" customWidth="true" hidden="false" outlineLevel="0" max="31" min="31" style="42" width="13.24"/>
    <col collapsed="false" customWidth="true" hidden="false" outlineLevel="0" max="32" min="32" style="42" width="9.12"/>
    <col collapsed="false" customWidth="true" hidden="false" outlineLevel="0" max="33" min="33" style="42" width="10.87"/>
    <col collapsed="false" customWidth="true" hidden="false" outlineLevel="0" max="34" min="34" style="42" width="11.62"/>
    <col collapsed="false" customWidth="true" hidden="false" outlineLevel="0" max="35" min="35" style="42" width="10.87"/>
    <col collapsed="false" customWidth="true" hidden="false" outlineLevel="0" max="36" min="36" style="42" width="12.37"/>
    <col collapsed="false" customWidth="true" hidden="false" outlineLevel="0" max="37" min="37" style="42" width="6.49"/>
    <col collapsed="false" customWidth="true" hidden="false" outlineLevel="0" max="38" min="38" style="42" width="8.49"/>
    <col collapsed="false" customWidth="true" hidden="false" outlineLevel="0" max="39" min="39" style="42" width="12.49"/>
    <col collapsed="false" customWidth="true" hidden="false" outlineLevel="0" max="40" min="40" style="42" width="11.24"/>
    <col collapsed="false" customWidth="true" hidden="false" outlineLevel="0" max="41" min="41" style="42" width="11.74"/>
    <col collapsed="false" customWidth="true" hidden="false" outlineLevel="0" max="42" min="42" style="42" width="9.49"/>
    <col collapsed="false" customWidth="true" hidden="false" outlineLevel="0" max="43" min="43" style="42" width="6.99"/>
    <col collapsed="false" customWidth="true" hidden="false" outlineLevel="0" max="44" min="44" style="42" width="8.12"/>
    <col collapsed="false" customWidth="true" hidden="false" outlineLevel="0" max="45" min="45" style="42" width="10.74"/>
    <col collapsed="false" customWidth="true" hidden="false" outlineLevel="0" max="46" min="46" style="42" width="9.86"/>
    <col collapsed="false" customWidth="false" hidden="false" outlineLevel="0" max="47" min="47" style="42" width="9.62"/>
    <col collapsed="false" customWidth="true" hidden="false" outlineLevel="0" max="48" min="48" style="42" width="15.74"/>
    <col collapsed="false" customWidth="false" hidden="false" outlineLevel="0" max="257" min="49" style="42" width="9.62"/>
  </cols>
  <sheetData>
    <row r="1" customFormat="false" ht="15.75" hidden="false" customHeight="false" outlineLevel="0" collapsed="false">
      <c r="A1" s="44" t="s">
        <v>241</v>
      </c>
      <c r="B1" s="44"/>
      <c r="C1" s="44"/>
      <c r="D1" s="44"/>
      <c r="E1" s="45"/>
      <c r="F1" s="46"/>
      <c r="G1" s="45"/>
      <c r="H1" s="47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</row>
    <row r="2" customFormat="false" ht="12.75" hidden="false" customHeight="false" outlineLevel="0" collapsed="false">
      <c r="A2" s="48" t="s">
        <v>242</v>
      </c>
      <c r="B2" s="48"/>
      <c r="C2" s="48"/>
      <c r="D2" s="48"/>
      <c r="E2" s="45"/>
      <c r="F2" s="49"/>
      <c r="G2" s="45"/>
      <c r="H2" s="50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</row>
    <row r="3" customFormat="false" ht="12.75" hidden="false" customHeight="false" outlineLevel="0" collapsed="false">
      <c r="A3" s="51"/>
      <c r="B3" s="45"/>
      <c r="C3" s="52"/>
      <c r="D3" s="45"/>
      <c r="E3" s="45"/>
      <c r="F3" s="53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</row>
    <row r="4" customFormat="false" ht="13.5" hidden="false" customHeight="false" outlineLevel="0" collapsed="false">
      <c r="A4" s="54" t="s">
        <v>216</v>
      </c>
      <c r="B4" s="54"/>
      <c r="C4" s="54"/>
      <c r="D4" s="55" t="n">
        <v>3</v>
      </c>
      <c r="E4" s="45"/>
      <c r="F4" s="56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57" t="s">
        <v>47</v>
      </c>
      <c r="AK4" s="57"/>
      <c r="AL4" s="57"/>
      <c r="AM4" s="57"/>
      <c r="AN4" s="57"/>
      <c r="AO4" s="57"/>
      <c r="AP4" s="57"/>
      <c r="AQ4" s="58"/>
      <c r="AR4" s="58"/>
      <c r="AS4" s="58"/>
      <c r="AT4" s="58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</row>
    <row r="5" customFormat="false" ht="23.25" hidden="false" customHeight="false" outlineLevel="0" collapsed="false">
      <c r="A5" s="60"/>
      <c r="B5" s="60"/>
      <c r="C5" s="60"/>
      <c r="D5" s="265"/>
      <c r="E5" s="45"/>
      <c r="F5" s="56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60"/>
      <c r="AK5" s="61" t="s">
        <v>50</v>
      </c>
      <c r="AL5" s="62" t="s">
        <v>51</v>
      </c>
      <c r="AM5" s="63" t="s">
        <v>52</v>
      </c>
      <c r="AN5" s="63" t="s">
        <v>53</v>
      </c>
      <c r="AO5" s="64" t="s">
        <v>54</v>
      </c>
      <c r="AP5" s="63" t="s">
        <v>55</v>
      </c>
      <c r="AQ5" s="63" t="s">
        <v>56</v>
      </c>
      <c r="AR5" s="63" t="s">
        <v>57</v>
      </c>
      <c r="AS5" s="63" t="s">
        <v>58</v>
      </c>
      <c r="AT5" s="65" t="s">
        <v>59</v>
      </c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</row>
    <row r="6" customFormat="false" ht="14.1" hidden="false" customHeight="true" outlineLevel="0" collapsed="false">
      <c r="A6" s="60"/>
      <c r="B6" s="60"/>
      <c r="C6" s="60"/>
      <c r="D6" s="265"/>
      <c r="E6" s="45"/>
      <c r="F6" s="56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</row>
    <row r="7" customFormat="false" ht="14.1" hidden="false" customHeight="true" outlineLevel="0" collapsed="false">
      <c r="A7" s="60"/>
      <c r="B7" s="60"/>
      <c r="C7" s="60"/>
      <c r="D7" s="265"/>
      <c r="E7" s="45"/>
      <c r="F7" s="56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 t="s">
        <v>238</v>
      </c>
      <c r="AK7" s="68" t="n">
        <f aca="false">D4</f>
        <v>3</v>
      </c>
      <c r="AL7" s="68" t="s">
        <v>62</v>
      </c>
      <c r="AM7" s="266" t="n">
        <v>5000</v>
      </c>
      <c r="AN7" s="135" t="n">
        <f aca="false">AK7*AM7*AR7</f>
        <v>15000</v>
      </c>
      <c r="AO7" s="267" t="n">
        <v>1500</v>
      </c>
      <c r="AP7" s="268" t="n">
        <v>5</v>
      </c>
      <c r="AQ7" s="269" t="n">
        <v>0.06</v>
      </c>
      <c r="AR7" s="270" t="n">
        <v>1</v>
      </c>
      <c r="AS7" s="45" t="n">
        <f aca="false">(((AM7-AO7)*AK7)*AR7)/AP7</f>
        <v>2100</v>
      </c>
      <c r="AT7" s="45" t="n">
        <f aca="false">(((AM7+AO7)*AR7)/2)*AQ7*AK7</f>
        <v>585</v>
      </c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8" customFormat="false" ht="14.1" hidden="false" customHeight="true" outlineLevel="0" collapsed="false">
      <c r="A8" s="60"/>
      <c r="B8" s="60"/>
      <c r="C8" s="60"/>
      <c r="D8" s="77" t="s">
        <v>63</v>
      </c>
      <c r="E8" s="77" t="s">
        <v>64</v>
      </c>
      <c r="F8" s="77" t="s">
        <v>65</v>
      </c>
      <c r="G8" s="77" t="s">
        <v>66</v>
      </c>
      <c r="H8" s="78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67" t="s">
        <v>67</v>
      </c>
      <c r="AK8" s="68" t="n">
        <f aca="false">D4</f>
        <v>3</v>
      </c>
      <c r="AL8" s="68" t="s">
        <v>220</v>
      </c>
      <c r="AM8" s="69" t="n">
        <v>2500</v>
      </c>
      <c r="AN8" s="70" t="n">
        <f aca="false">AK8*AM8*AR8</f>
        <v>7500</v>
      </c>
      <c r="AO8" s="71" t="n">
        <v>1000</v>
      </c>
      <c r="AP8" s="72" t="n">
        <v>3</v>
      </c>
      <c r="AQ8" s="73" t="n">
        <v>0.06</v>
      </c>
      <c r="AR8" s="74" t="n">
        <v>1</v>
      </c>
      <c r="AS8" s="75" t="n">
        <f aca="false">(((AM8-AO8)*AK8)*AR8)/AP8</f>
        <v>1500</v>
      </c>
      <c r="AT8" s="76" t="n">
        <f aca="false">(((AM8+AO8)*AR8)/2)*AQ8*AK8</f>
        <v>315</v>
      </c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</row>
    <row r="9" customFormat="false" ht="14.1" hidden="false" customHeight="true" outlineLevel="0" collapsed="false">
      <c r="A9" s="60"/>
      <c r="B9" s="60"/>
      <c r="C9" s="271"/>
      <c r="D9" s="272"/>
      <c r="E9" s="272"/>
      <c r="F9" s="272"/>
      <c r="G9" s="272"/>
      <c r="H9" s="78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67" t="s">
        <v>70</v>
      </c>
      <c r="AK9" s="80" t="n">
        <v>1</v>
      </c>
      <c r="AL9" s="68" t="s">
        <v>62</v>
      </c>
      <c r="AM9" s="69" t="n">
        <v>20000</v>
      </c>
      <c r="AN9" s="70" t="n">
        <f aca="false">AK9*AM9*AR9</f>
        <v>20000</v>
      </c>
      <c r="AO9" s="71" t="n">
        <v>0</v>
      </c>
      <c r="AP9" s="72" t="n">
        <v>20</v>
      </c>
      <c r="AQ9" s="73" t="n">
        <v>0.06</v>
      </c>
      <c r="AR9" s="74" t="n">
        <v>1</v>
      </c>
      <c r="AS9" s="75" t="n">
        <f aca="false">(((AM9-AO9)*AK9)*AR9)/AP9</f>
        <v>1000</v>
      </c>
      <c r="AT9" s="76" t="n">
        <f aca="false">(((AM9+AO9)*AR9)/2)*AQ9*AK9</f>
        <v>600</v>
      </c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</row>
    <row r="10" customFormat="false" ht="14.1" hidden="false" customHeight="true" outlineLevel="0" collapsed="false">
      <c r="A10" s="79" t="s">
        <v>83</v>
      </c>
      <c r="B10" s="79"/>
      <c r="C10" s="93"/>
      <c r="D10" s="94"/>
      <c r="E10" s="94"/>
      <c r="F10" s="94"/>
      <c r="G10" s="94"/>
      <c r="H10" s="49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67" t="s">
        <v>243</v>
      </c>
      <c r="AK10" s="80" t="n">
        <v>2</v>
      </c>
      <c r="AL10" s="68" t="s">
        <v>244</v>
      </c>
      <c r="AM10" s="69" t="n">
        <v>500</v>
      </c>
      <c r="AN10" s="70" t="n">
        <f aca="false">AK10*AM10*AR10</f>
        <v>1000</v>
      </c>
      <c r="AO10" s="71" t="n">
        <v>0</v>
      </c>
      <c r="AP10" s="72" t="n">
        <v>2</v>
      </c>
      <c r="AQ10" s="73" t="n">
        <v>0.06</v>
      </c>
      <c r="AR10" s="74" t="n">
        <v>1</v>
      </c>
      <c r="AS10" s="75" t="n">
        <f aca="false">(((AM10-AO10)*AK10)*AR10)/AP10</f>
        <v>500</v>
      </c>
      <c r="AT10" s="76" t="n">
        <f aca="false">(((AM10+AO10)*AR10)/2)*AQ10*AK10</f>
        <v>30</v>
      </c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</row>
    <row r="11" customFormat="false" ht="14.1" hidden="false" customHeight="true" outlineLevel="0" collapsed="false">
      <c r="A11" s="45" t="s">
        <v>85</v>
      </c>
      <c r="B11" s="45"/>
      <c r="C11" s="95"/>
      <c r="D11" s="117" t="n">
        <v>1.5</v>
      </c>
      <c r="E11" s="76" t="s">
        <v>230</v>
      </c>
      <c r="F11" s="71" t="n">
        <v>150</v>
      </c>
      <c r="G11" s="70" t="n">
        <f aca="false">D11*F11*$D$4</f>
        <v>675</v>
      </c>
      <c r="H11" s="49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67" t="s">
        <v>74</v>
      </c>
      <c r="AK11" s="84" t="n">
        <v>10</v>
      </c>
      <c r="AL11" s="85" t="s">
        <v>75</v>
      </c>
      <c r="AM11" s="69" t="n">
        <v>3000</v>
      </c>
      <c r="AN11" s="70" t="n">
        <f aca="false">AK11*AM11*AR11</f>
        <v>30000</v>
      </c>
      <c r="AO11" s="71" t="n">
        <v>6000</v>
      </c>
      <c r="AP11" s="72" t="n">
        <v>20</v>
      </c>
      <c r="AQ11" s="73" t="n">
        <v>0.06</v>
      </c>
      <c r="AR11" s="74" t="n">
        <v>1</v>
      </c>
      <c r="AS11" s="75" t="n">
        <f aca="false">(((AM11-AO11)*AK11)*AR11)/AP11</f>
        <v>-1500</v>
      </c>
      <c r="AT11" s="76" t="n">
        <f aca="false">(((AM11+AO11)*AR11)/2)*AQ11*AK11</f>
        <v>2700</v>
      </c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</row>
    <row r="12" customFormat="false" ht="14.1" hidden="false" customHeight="true" outlineLevel="0" collapsed="false">
      <c r="A12" s="56" t="s">
        <v>88</v>
      </c>
      <c r="B12" s="45"/>
      <c r="C12" s="95"/>
      <c r="D12" s="117" t="n">
        <v>0.8</v>
      </c>
      <c r="E12" s="76" t="s">
        <v>230</v>
      </c>
      <c r="F12" s="71" t="n">
        <v>360</v>
      </c>
      <c r="G12" s="70" t="n">
        <f aca="false">D12*F12*$D$4</f>
        <v>864</v>
      </c>
      <c r="H12" s="49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67" t="s">
        <v>77</v>
      </c>
      <c r="AK12" s="80" t="n">
        <v>2</v>
      </c>
      <c r="AL12" s="68" t="s">
        <v>78</v>
      </c>
      <c r="AM12" s="69" t="n">
        <v>6000</v>
      </c>
      <c r="AN12" s="70" t="n">
        <f aca="false">AK12*AM12*AR12</f>
        <v>12000</v>
      </c>
      <c r="AO12" s="71" t="n">
        <v>0</v>
      </c>
      <c r="AP12" s="72" t="n">
        <v>7</v>
      </c>
      <c r="AQ12" s="73" t="n">
        <v>0.06</v>
      </c>
      <c r="AR12" s="74" t="n">
        <v>1</v>
      </c>
      <c r="AS12" s="75" t="n">
        <f aca="false">(((AM12-AO12)*AK12)*AR12)/AP12</f>
        <v>1714.28571428571</v>
      </c>
      <c r="AT12" s="76" t="n">
        <f aca="false">(((AM12+AO12)*AR12)/2)*AQ12*AK12</f>
        <v>360</v>
      </c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</row>
    <row r="13" customFormat="false" ht="14.1" hidden="false" customHeight="true" outlineLevel="0" collapsed="false">
      <c r="A13" s="56" t="s">
        <v>89</v>
      </c>
      <c r="B13" s="45"/>
      <c r="C13" s="95"/>
      <c r="D13" s="117" t="n">
        <v>0.75</v>
      </c>
      <c r="E13" s="76" t="s">
        <v>245</v>
      </c>
      <c r="F13" s="71" t="n">
        <v>16</v>
      </c>
      <c r="G13" s="70" t="n">
        <f aca="false">D13*F13*$D$4</f>
        <v>36</v>
      </c>
      <c r="H13" s="49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67"/>
      <c r="AK13" s="80"/>
      <c r="AL13" s="68"/>
      <c r="AM13" s="69"/>
      <c r="AN13" s="70"/>
      <c r="AO13" s="71"/>
      <c r="AP13" s="72"/>
      <c r="AQ13" s="73"/>
      <c r="AR13" s="74"/>
      <c r="AS13" s="75"/>
      <c r="AT13" s="76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</row>
    <row r="14" customFormat="false" ht="14.1" hidden="false" customHeight="true" outlineLevel="0" collapsed="false">
      <c r="A14" s="60" t="s">
        <v>91</v>
      </c>
      <c r="B14" s="60"/>
      <c r="C14" s="45"/>
      <c r="D14" s="105" t="n">
        <f aca="false">$AK$11/$D$4</f>
        <v>3.33333333333333</v>
      </c>
      <c r="E14" s="76" t="s">
        <v>227</v>
      </c>
      <c r="F14" s="71" t="n">
        <v>5</v>
      </c>
      <c r="G14" s="70" t="n">
        <f aca="false">D14*D4*F14</f>
        <v>50</v>
      </c>
      <c r="H14" s="49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67" t="s">
        <v>81</v>
      </c>
      <c r="AK14" s="80" t="n">
        <v>1</v>
      </c>
      <c r="AL14" s="68" t="s">
        <v>62</v>
      </c>
      <c r="AM14" s="69" t="n">
        <v>35000</v>
      </c>
      <c r="AN14" s="70" t="n">
        <f aca="false">AK14*AM14*AR14</f>
        <v>17500</v>
      </c>
      <c r="AO14" s="71" t="n">
        <v>18000</v>
      </c>
      <c r="AP14" s="72" t="n">
        <v>4</v>
      </c>
      <c r="AQ14" s="73" t="n">
        <v>0.06</v>
      </c>
      <c r="AR14" s="74" t="n">
        <v>0.5</v>
      </c>
      <c r="AS14" s="75" t="n">
        <f aca="false">(((AM14-AO14)*AK14)*AR14)/AP14</f>
        <v>2125</v>
      </c>
      <c r="AT14" s="76" t="n">
        <f aca="false">(((AM14+AO14)*AR14)/2)*AQ14*AK14</f>
        <v>795</v>
      </c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</row>
    <row r="15" customFormat="false" ht="14.1" hidden="false" customHeight="true" outlineLevel="0" collapsed="false">
      <c r="A15" s="56" t="s">
        <v>94</v>
      </c>
      <c r="B15" s="45"/>
      <c r="C15" s="45"/>
      <c r="D15" s="105" t="n">
        <f aca="false">$AK$11/$D$4</f>
        <v>3.33333333333333</v>
      </c>
      <c r="E15" s="76" t="s">
        <v>227</v>
      </c>
      <c r="F15" s="71" t="n">
        <v>9</v>
      </c>
      <c r="G15" s="70" t="n">
        <f aca="false">D15*D4*F15</f>
        <v>90</v>
      </c>
      <c r="H15" s="49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67" t="s">
        <v>82</v>
      </c>
      <c r="AK15" s="80" t="n">
        <v>1</v>
      </c>
      <c r="AL15" s="68" t="s">
        <v>62</v>
      </c>
      <c r="AM15" s="69" t="n">
        <v>15000</v>
      </c>
      <c r="AN15" s="70" t="n">
        <f aca="false">AK15*AM15*AR15</f>
        <v>15000</v>
      </c>
      <c r="AO15" s="71" t="n">
        <v>1000</v>
      </c>
      <c r="AP15" s="72" t="n">
        <v>5</v>
      </c>
      <c r="AQ15" s="73" t="n">
        <v>0.06</v>
      </c>
      <c r="AR15" s="74" t="n">
        <v>1</v>
      </c>
      <c r="AS15" s="75" t="n">
        <f aca="false">(((AM15-AO15)*AK15)*AR15)/AP15</f>
        <v>2800</v>
      </c>
      <c r="AT15" s="76" t="n">
        <f aca="false">(((AM15+AO15)*AR15)/2)*AQ15*AK15</f>
        <v>480</v>
      </c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</row>
    <row r="16" customFormat="false" ht="14.1" hidden="false" customHeight="true" outlineLevel="0" collapsed="false">
      <c r="A16" s="60" t="s">
        <v>96</v>
      </c>
      <c r="B16" s="60"/>
      <c r="C16" s="45"/>
      <c r="D16" s="105" t="n">
        <f aca="false">$AK$11/$D$4</f>
        <v>3.33333333333333</v>
      </c>
      <c r="E16" s="76" t="s">
        <v>227</v>
      </c>
      <c r="F16" s="71" t="n">
        <v>25</v>
      </c>
      <c r="G16" s="70" t="n">
        <f aca="false">D16*D4*F16</f>
        <v>250</v>
      </c>
      <c r="H16" s="49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67" t="s">
        <v>84</v>
      </c>
      <c r="AK16" s="80" t="n">
        <v>1</v>
      </c>
      <c r="AL16" s="68" t="s">
        <v>62</v>
      </c>
      <c r="AM16" s="69" t="n">
        <v>25000</v>
      </c>
      <c r="AN16" s="70" t="n">
        <f aca="false">AK16*AM16*AR16</f>
        <v>25000</v>
      </c>
      <c r="AO16" s="71" t="n">
        <v>20000</v>
      </c>
      <c r="AP16" s="72" t="n">
        <v>5</v>
      </c>
      <c r="AQ16" s="73" t="n">
        <v>0.06</v>
      </c>
      <c r="AR16" s="74" t="n">
        <v>1</v>
      </c>
      <c r="AS16" s="75" t="n">
        <f aca="false">(((AM16-AO16)*AK16)*AR16)/AP16</f>
        <v>1000</v>
      </c>
      <c r="AT16" s="76" t="n">
        <f aca="false">(((AM16+AO16)*AR16)/2)*AQ16*AK16</f>
        <v>1350</v>
      </c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</row>
    <row r="17" customFormat="false" ht="14.1" hidden="false" customHeight="true" outlineLevel="0" collapsed="false">
      <c r="A17" s="181" t="s">
        <v>102</v>
      </c>
      <c r="B17" s="104"/>
      <c r="C17" s="95"/>
      <c r="D17" s="109" t="n">
        <f aca="false">$D$4</f>
        <v>3</v>
      </c>
      <c r="E17" s="76" t="s">
        <v>229</v>
      </c>
      <c r="F17" s="70" t="n">
        <f aca="false">G17/D4</f>
        <v>120</v>
      </c>
      <c r="G17" s="70" t="n">
        <f aca="false">M68</f>
        <v>360</v>
      </c>
      <c r="H17" s="49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97" t="s">
        <v>87</v>
      </c>
      <c r="AK17" s="98"/>
      <c r="AL17" s="98"/>
      <c r="AM17" s="69" t="n">
        <v>10000</v>
      </c>
      <c r="AN17" s="70" t="n">
        <f aca="false">AM17*AR17</f>
        <v>7500</v>
      </c>
      <c r="AO17" s="71" t="n">
        <v>5000</v>
      </c>
      <c r="AP17" s="72" t="n">
        <v>5</v>
      </c>
      <c r="AQ17" s="73" t="n">
        <v>0.06</v>
      </c>
      <c r="AR17" s="74" t="n">
        <v>0.75</v>
      </c>
      <c r="AS17" s="75" t="n">
        <f aca="false">((AM17-AO17)*AR17)/AP17</f>
        <v>750</v>
      </c>
      <c r="AT17" s="76" t="n">
        <f aca="false">((AM17+AO17)/2*AR17*AQ17)</f>
        <v>337.5</v>
      </c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</row>
    <row r="18" customFormat="false" ht="12.75" hidden="false" customHeight="false" outlineLevel="0" collapsed="false">
      <c r="A18" s="273" t="s">
        <v>103</v>
      </c>
      <c r="B18" s="273"/>
      <c r="C18" s="95"/>
      <c r="D18" s="109" t="n">
        <f aca="false">D4</f>
        <v>3</v>
      </c>
      <c r="E18" s="76" t="s">
        <v>229</v>
      </c>
      <c r="F18" s="70" t="n">
        <f aca="false">G18/D4</f>
        <v>274</v>
      </c>
      <c r="G18" s="70" t="n">
        <f aca="false">M74-M68</f>
        <v>822</v>
      </c>
      <c r="H18" s="49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70"/>
      <c r="AO18" s="45"/>
      <c r="AP18" s="104"/>
      <c r="AQ18" s="103"/>
      <c r="AR18" s="45"/>
      <c r="AS18" s="101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</row>
    <row r="19" customFormat="false" ht="12.75" hidden="false" customHeight="false" outlineLevel="0" collapsed="false">
      <c r="A19" s="181" t="s">
        <v>104</v>
      </c>
      <c r="B19" s="104"/>
      <c r="C19" s="95"/>
      <c r="D19" s="109" t="n">
        <f aca="false">D4</f>
        <v>3</v>
      </c>
      <c r="E19" s="76" t="s">
        <v>229</v>
      </c>
      <c r="F19" s="71" t="n">
        <v>50</v>
      </c>
      <c r="G19" s="70" t="n">
        <f aca="false">F19*D19</f>
        <v>150</v>
      </c>
      <c r="H19" s="49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106" t="s">
        <v>93</v>
      </c>
      <c r="AK19" s="45"/>
      <c r="AL19" s="45"/>
      <c r="AM19" s="45"/>
      <c r="AN19" s="107" t="n">
        <f aca="false">SUM(AN7:AN17)</f>
        <v>150500</v>
      </c>
      <c r="AO19" s="45"/>
      <c r="AP19" s="45"/>
      <c r="AQ19" s="45"/>
      <c r="AR19" s="108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</row>
    <row r="20" customFormat="false" ht="12.75" hidden="false" customHeight="false" outlineLevel="0" collapsed="false">
      <c r="A20" s="56" t="s">
        <v>105</v>
      </c>
      <c r="B20" s="45"/>
      <c r="C20" s="45"/>
      <c r="D20" s="113" t="n">
        <f aca="false">AN12</f>
        <v>12000</v>
      </c>
      <c r="E20" s="76" t="s">
        <v>106</v>
      </c>
      <c r="F20" s="114" t="n">
        <v>0.05</v>
      </c>
      <c r="G20" s="70" t="n">
        <f aca="false">AN12*F20</f>
        <v>600</v>
      </c>
      <c r="H20" s="49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106" t="s">
        <v>228</v>
      </c>
      <c r="AK20" s="45"/>
      <c r="AL20" s="45"/>
      <c r="AM20" s="45"/>
      <c r="AN20" s="107" t="n">
        <f aca="false">SUM(AT7:AT17)</f>
        <v>7552.5</v>
      </c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</row>
    <row r="21" customFormat="false" ht="12.75" hidden="false" customHeight="false" outlineLevel="0" collapsed="false">
      <c r="A21" s="56" t="s">
        <v>107</v>
      </c>
      <c r="B21" s="45"/>
      <c r="C21" s="45"/>
      <c r="D21" s="113" t="n">
        <f aca="false">AN9</f>
        <v>20000</v>
      </c>
      <c r="E21" s="76" t="s">
        <v>106</v>
      </c>
      <c r="F21" s="114" t="n">
        <v>0.02</v>
      </c>
      <c r="G21" s="70" t="n">
        <f aca="false">AN9*F21</f>
        <v>400</v>
      </c>
      <c r="H21" s="49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106" t="s">
        <v>97</v>
      </c>
      <c r="AK21" s="45"/>
      <c r="AL21" s="45"/>
      <c r="AM21" s="45"/>
      <c r="AN21" s="100" t="n">
        <f aca="false">SUM(AS7:AS17)</f>
        <v>11989.2857142857</v>
      </c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</row>
    <row r="22" customFormat="false" ht="12.75" hidden="false" customHeight="false" outlineLevel="0" collapsed="false">
      <c r="A22" s="147" t="s">
        <v>108</v>
      </c>
      <c r="B22" s="147"/>
      <c r="C22" s="115"/>
      <c r="D22" s="116" t="n">
        <f aca="false">SUM(AN14:AN17)</f>
        <v>65000</v>
      </c>
      <c r="E22" s="76" t="s">
        <v>106</v>
      </c>
      <c r="F22" s="114" t="n">
        <v>0.015</v>
      </c>
      <c r="G22" s="70" t="n">
        <f aca="false">(AN14+AN15+AN16+AN17)*F22</f>
        <v>975</v>
      </c>
      <c r="H22" s="49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</row>
    <row r="23" customFormat="false" ht="12.75" hidden="false" customHeight="false" outlineLevel="0" collapsed="false">
      <c r="A23" s="56" t="s">
        <v>109</v>
      </c>
      <c r="B23" s="45"/>
      <c r="C23" s="115"/>
      <c r="D23" s="117" t="n">
        <v>4</v>
      </c>
      <c r="E23" s="76" t="s">
        <v>230</v>
      </c>
      <c r="F23" s="69" t="n">
        <v>0</v>
      </c>
      <c r="G23" s="70" t="n">
        <f aca="false">F23*D23*D4</f>
        <v>0</v>
      </c>
      <c r="H23" s="49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</row>
    <row r="24" customFormat="false" ht="12.75" hidden="false" customHeight="false" outlineLevel="0" collapsed="false">
      <c r="A24" s="56" t="s">
        <v>111</v>
      </c>
      <c r="B24" s="45"/>
      <c r="C24" s="118"/>
      <c r="D24" s="118"/>
      <c r="E24" s="118"/>
      <c r="F24" s="118"/>
      <c r="G24" s="70" t="n">
        <f aca="false">AH67</f>
        <v>1380</v>
      </c>
      <c r="H24" s="49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</row>
    <row r="25" customFormat="false" ht="12.75" hidden="false" customHeight="false" outlineLevel="0" collapsed="false">
      <c r="A25" s="56" t="s">
        <v>246</v>
      </c>
      <c r="B25" s="45"/>
      <c r="C25" s="274"/>
      <c r="D25" s="274"/>
      <c r="E25" s="274"/>
      <c r="F25" s="274"/>
      <c r="G25" s="70" t="n">
        <f aca="false">V103</f>
        <v>1040</v>
      </c>
      <c r="H25" s="49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</row>
    <row r="26" customFormat="false" ht="12.75" hidden="false" customHeight="false" outlineLevel="0" collapsed="false">
      <c r="A26" s="56" t="s">
        <v>113</v>
      </c>
      <c r="B26" s="76" t="s">
        <v>114</v>
      </c>
      <c r="C26" s="120" t="n">
        <v>0.0765</v>
      </c>
      <c r="D26" s="121" t="n">
        <v>0</v>
      </c>
      <c r="E26" s="76" t="s">
        <v>231</v>
      </c>
      <c r="F26" s="69" t="n">
        <v>8</v>
      </c>
      <c r="G26" s="70" t="n">
        <f aca="false">((F26*D26)*(1+C26)*D4)</f>
        <v>0</v>
      </c>
      <c r="H26" s="4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</row>
    <row r="27" customFormat="false" ht="12.75" hidden="false" customHeight="false" outlineLevel="0" collapsed="false">
      <c r="A27" s="124" t="s">
        <v>121</v>
      </c>
      <c r="B27" s="124"/>
      <c r="C27" s="124"/>
      <c r="D27" s="125" t="n">
        <v>0</v>
      </c>
      <c r="E27" s="69" t="s">
        <v>247</v>
      </c>
      <c r="F27" s="123" t="n">
        <v>0</v>
      </c>
      <c r="G27" s="70" t="n">
        <f aca="false">D27*F27*D4</f>
        <v>0</v>
      </c>
      <c r="H27" s="49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</row>
    <row r="28" customFormat="false" ht="12.75" hidden="false" customHeight="false" outlineLevel="0" collapsed="false">
      <c r="A28" s="124" t="s">
        <v>121</v>
      </c>
      <c r="B28" s="124"/>
      <c r="C28" s="124"/>
      <c r="D28" s="125" t="n">
        <v>0</v>
      </c>
      <c r="E28" s="69" t="s">
        <v>247</v>
      </c>
      <c r="F28" s="123" t="n">
        <v>0</v>
      </c>
      <c r="G28" s="70" t="n">
        <f aca="false">D28*F28*D5</f>
        <v>0</v>
      </c>
      <c r="H28" s="49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</row>
    <row r="29" customFormat="false" ht="12.75" hidden="false" customHeight="false" outlineLevel="0" collapsed="false">
      <c r="A29" s="124" t="s">
        <v>121</v>
      </c>
      <c r="B29" s="124"/>
      <c r="C29" s="124"/>
      <c r="D29" s="125" t="n">
        <v>0</v>
      </c>
      <c r="E29" s="69" t="s">
        <v>247</v>
      </c>
      <c r="F29" s="123" t="n">
        <v>0</v>
      </c>
      <c r="G29" s="70" t="n">
        <f aca="false">D29*F29*D6</f>
        <v>0</v>
      </c>
      <c r="H29" s="49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</row>
    <row r="30" customFormat="false" ht="12.75" hidden="false" customHeight="false" outlineLevel="0" collapsed="false">
      <c r="A30" s="48" t="s">
        <v>232</v>
      </c>
      <c r="B30" s="48"/>
      <c r="C30" s="45"/>
      <c r="D30" s="93"/>
      <c r="E30" s="45"/>
      <c r="F30" s="131"/>
      <c r="G30" s="275" t="n">
        <f aca="false">SUM(G11:G29)</f>
        <v>7692</v>
      </c>
      <c r="H30" s="49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</row>
    <row r="32" customFormat="false" ht="12.75" hidden="false" customHeight="false" outlineLevel="0" collapsed="false">
      <c r="A32" s="134"/>
      <c r="B32" s="134"/>
      <c r="C32" s="134"/>
      <c r="D32" s="45"/>
      <c r="E32" s="45"/>
      <c r="F32" s="45"/>
      <c r="G32" s="13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49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</row>
    <row r="34" customFormat="false" ht="12.75" hidden="false" customHeight="false" outlineLevel="0" collapsed="false">
      <c r="A34" s="137" t="s">
        <v>124</v>
      </c>
      <c r="B34" s="45"/>
      <c r="C34" s="45"/>
      <c r="D34" s="104"/>
      <c r="E34" s="104"/>
      <c r="F34" s="104"/>
      <c r="G34" s="138"/>
      <c r="H34" s="49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</row>
    <row r="35" customFormat="false" ht="12.75" hidden="false" customHeight="false" outlineLevel="0" collapsed="false">
      <c r="A35" s="60" t="s">
        <v>125</v>
      </c>
      <c r="B35" s="60"/>
      <c r="C35" s="60"/>
      <c r="D35" s="139"/>
      <c r="E35" s="76" t="s">
        <v>126</v>
      </c>
      <c r="F35" s="139"/>
      <c r="G35" s="140" t="n">
        <f aca="false">AN20</f>
        <v>7552.5</v>
      </c>
      <c r="H35" s="49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</row>
    <row r="36" customFormat="false" ht="12.75" hidden="false" customHeight="false" outlineLevel="0" collapsed="false">
      <c r="A36" s="60" t="s">
        <v>127</v>
      </c>
      <c r="B36" s="60"/>
      <c r="C36" s="60"/>
      <c r="D36" s="139"/>
      <c r="E36" s="76" t="s">
        <v>126</v>
      </c>
      <c r="F36" s="139"/>
      <c r="G36" s="140" t="n">
        <f aca="false">AN21</f>
        <v>11989.2857142857</v>
      </c>
      <c r="H36" s="49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</row>
    <row r="37" customFormat="false" ht="12.75" hidden="false" customHeight="false" outlineLevel="0" collapsed="false">
      <c r="A37" s="60" t="s">
        <v>128</v>
      </c>
      <c r="B37" s="60"/>
      <c r="C37" s="60"/>
      <c r="D37" s="45" t="n">
        <f aca="false">(AN8)+(AN9)+(AN14)+(AN15)+(AN16)+(AN17)</f>
        <v>92500</v>
      </c>
      <c r="E37" s="76" t="s">
        <v>233</v>
      </c>
      <c r="F37" s="120" t="n">
        <v>0.015</v>
      </c>
      <c r="G37" s="140" t="n">
        <f aca="false">D37*F37</f>
        <v>1387.5</v>
      </c>
      <c r="H37" s="49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</row>
    <row r="38" customFormat="false" ht="12.75" hidden="false" customHeight="false" outlineLevel="0" collapsed="false">
      <c r="A38" s="56" t="s">
        <v>129</v>
      </c>
      <c r="B38" s="45"/>
      <c r="C38" s="45"/>
      <c r="D38" s="141" t="n">
        <f aca="false">AN9+AN11+AN12</f>
        <v>62000</v>
      </c>
      <c r="E38" s="76" t="s">
        <v>130</v>
      </c>
      <c r="F38" s="123" t="n">
        <v>0.63</v>
      </c>
      <c r="G38" s="140" t="n">
        <f aca="false">D38/100*F38</f>
        <v>390.6</v>
      </c>
      <c r="H38" s="49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</row>
    <row r="39" customFormat="false" ht="12.75" hidden="false" customHeight="false" outlineLevel="0" collapsed="false">
      <c r="A39" s="48" t="s">
        <v>234</v>
      </c>
      <c r="B39" s="48"/>
      <c r="C39" s="45"/>
      <c r="D39" s="45"/>
      <c r="E39" s="45"/>
      <c r="F39" s="45"/>
      <c r="G39" s="140" t="n">
        <f aca="false">SUM(G35:G38)</f>
        <v>21319.8857142857</v>
      </c>
      <c r="H39" s="49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49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</row>
    <row r="41" customFormat="false" ht="12.75" hidden="false" customHeight="false" outlineLevel="0" collapsed="false">
      <c r="A41" s="48" t="s">
        <v>133</v>
      </c>
      <c r="B41" s="48"/>
      <c r="C41" s="45"/>
      <c r="D41" s="45"/>
      <c r="E41" s="45"/>
      <c r="F41" s="45"/>
      <c r="G41" s="147" t="n">
        <f aca="false">G30+G39</f>
        <v>29011.8857142857</v>
      </c>
      <c r="H41" s="49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49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</row>
    <row r="43" customFormat="false" ht="12.75" hidden="false" customHeight="false" outlineLevel="0" collapsed="false">
      <c r="A43" s="48"/>
      <c r="B43" s="48"/>
      <c r="C43" s="48"/>
      <c r="D43" s="48"/>
      <c r="E43" s="148"/>
      <c r="F43" s="148"/>
      <c r="G43" s="149"/>
      <c r="H43" s="49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49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</row>
    <row r="45" customFormat="false" ht="12.75" hidden="false" customHeight="false" outlineLevel="0" collapsed="false">
      <c r="A45" s="276" t="s">
        <v>248</v>
      </c>
      <c r="B45" s="276"/>
      <c r="C45" s="276"/>
      <c r="D45" s="276"/>
      <c r="E45" s="45"/>
      <c r="F45" s="45"/>
      <c r="G45" s="56" t="s">
        <v>72</v>
      </c>
      <c r="H45" s="49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151"/>
      <c r="H46" s="49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</row>
    <row r="47" customFormat="false" ht="12.75" hidden="false" customHeight="false" outlineLevel="0" collapsed="false">
      <c r="A47" s="150" t="s">
        <v>135</v>
      </c>
      <c r="B47" s="150"/>
      <c r="C47" s="150"/>
      <c r="D47" s="150"/>
      <c r="E47" s="150"/>
      <c r="F47" s="150"/>
      <c r="G47" s="150"/>
      <c r="H47" s="49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152"/>
      <c r="H48" s="49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153"/>
      <c r="H49" s="49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153"/>
      <c r="H50" s="49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155"/>
      <c r="H51" s="49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155"/>
      <c r="H52" s="49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122"/>
      <c r="H53" s="49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162"/>
      <c r="H54" s="49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82"/>
      <c r="H55" s="110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82"/>
      <c r="H56" s="78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</row>
    <row r="57" customFormat="false" ht="13.5" hidden="false" customHeight="false" outlineLevel="0" collapsed="false">
      <c r="A57" s="45"/>
      <c r="B57" s="45"/>
      <c r="C57" s="45"/>
      <c r="D57" s="45"/>
      <c r="E57" s="45"/>
      <c r="F57" s="45"/>
      <c r="G57" s="82"/>
      <c r="H57" s="78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57" t="s">
        <v>136</v>
      </c>
      <c r="AC57" s="57"/>
      <c r="AD57" s="154"/>
      <c r="AE57" s="154"/>
      <c r="AF57" s="154"/>
      <c r="AG57" s="154"/>
      <c r="AH57" s="154"/>
      <c r="AI57" s="154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82"/>
      <c r="H58" s="56" t="s">
        <v>72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148"/>
      <c r="AC58" s="156" t="s">
        <v>137</v>
      </c>
      <c r="AD58" s="156"/>
      <c r="AE58" s="156" t="s">
        <v>138</v>
      </c>
      <c r="AF58" s="156"/>
      <c r="AG58" s="156" t="s">
        <v>139</v>
      </c>
      <c r="AH58" s="156"/>
      <c r="AI58" s="157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</row>
    <row r="59" customFormat="false" ht="13.5" hidden="false" customHeight="false" outlineLevel="0" collapsed="false">
      <c r="A59" s="45"/>
      <c r="B59" s="45"/>
      <c r="C59" s="45"/>
      <c r="D59" s="45"/>
      <c r="E59" s="45"/>
      <c r="F59" s="45"/>
      <c r="G59" s="82"/>
      <c r="H59" s="158" t="s">
        <v>249</v>
      </c>
      <c r="I59" s="158"/>
      <c r="J59" s="158"/>
      <c r="K59" s="154"/>
      <c r="L59" s="154"/>
      <c r="M59" s="154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 t="s">
        <v>141</v>
      </c>
      <c r="AC59" s="45"/>
      <c r="AD59" s="69" t="n">
        <v>30</v>
      </c>
      <c r="AE59" s="45"/>
      <c r="AF59" s="160" t="n">
        <v>0.25</v>
      </c>
      <c r="AG59" s="45"/>
      <c r="AH59" s="76" t="n">
        <f aca="false">AD59*AF59*12</f>
        <v>90</v>
      </c>
      <c r="AI59" s="56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</row>
    <row r="60" customFormat="false" ht="13.5" hidden="false" customHeight="false" outlineLevel="0" collapsed="false">
      <c r="A60" s="45"/>
      <c r="B60" s="45"/>
      <c r="C60" s="45"/>
      <c r="D60" s="45"/>
      <c r="E60" s="45"/>
      <c r="F60" s="45"/>
      <c r="G60" s="82"/>
      <c r="H60" s="161"/>
      <c r="I60" s="148"/>
      <c r="J60" s="148"/>
      <c r="K60" s="148"/>
      <c r="L60" s="148"/>
      <c r="M60" s="148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 t="s">
        <v>142</v>
      </c>
      <c r="AC60" s="45"/>
      <c r="AD60" s="69" t="n">
        <v>15</v>
      </c>
      <c r="AE60" s="45"/>
      <c r="AF60" s="160" t="n">
        <v>1</v>
      </c>
      <c r="AG60" s="45"/>
      <c r="AH60" s="76" t="n">
        <f aca="false">AD60*AF60*12</f>
        <v>180</v>
      </c>
      <c r="AI60" s="56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148"/>
      <c r="I61" s="101"/>
      <c r="J61" s="163" t="s">
        <v>63</v>
      </c>
      <c r="K61" s="163" t="s">
        <v>64</v>
      </c>
      <c r="L61" s="157" t="s">
        <v>65</v>
      </c>
      <c r="M61" s="157" t="s">
        <v>143</v>
      </c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56" t="s">
        <v>144</v>
      </c>
      <c r="AC61" s="45"/>
      <c r="AD61" s="69" t="n">
        <v>100</v>
      </c>
      <c r="AE61" s="45"/>
      <c r="AF61" s="160" t="n">
        <v>0.25</v>
      </c>
      <c r="AG61" s="45"/>
      <c r="AH61" s="76" t="n">
        <f aca="false">AD61*AF61*12</f>
        <v>300</v>
      </c>
      <c r="AI61" s="56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122"/>
      <c r="H62" s="164"/>
      <c r="I62" s="45"/>
      <c r="J62" s="165"/>
      <c r="K62" s="45"/>
      <c r="L62" s="165"/>
      <c r="M62" s="16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56" t="s">
        <v>237</v>
      </c>
      <c r="AC62" s="45"/>
      <c r="AD62" s="69" t="n">
        <v>0</v>
      </c>
      <c r="AE62" s="45"/>
      <c r="AF62" s="160" t="n">
        <v>1</v>
      </c>
      <c r="AG62" s="45"/>
      <c r="AH62" s="76" t="n">
        <f aca="false">AD62*AF62*12</f>
        <v>0</v>
      </c>
      <c r="AI62" s="56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162"/>
      <c r="H63" s="166" t="n">
        <f aca="false">D4</f>
        <v>3</v>
      </c>
      <c r="I63" s="142" t="s">
        <v>238</v>
      </c>
      <c r="J63" s="142"/>
      <c r="K63" s="167"/>
      <c r="L63" s="168"/>
      <c r="M63" s="168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56" t="s">
        <v>147</v>
      </c>
      <c r="AC63" s="45"/>
      <c r="AD63" s="69" t="n">
        <v>20</v>
      </c>
      <c r="AE63" s="45"/>
      <c r="AF63" s="160" t="n">
        <v>0.25</v>
      </c>
      <c r="AG63" s="45"/>
      <c r="AH63" s="76" t="n">
        <f aca="false">AD63*AF63*12</f>
        <v>60</v>
      </c>
      <c r="AI63" s="56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82"/>
      <c r="H64" s="169"/>
      <c r="I64" s="60"/>
      <c r="J64" s="60"/>
      <c r="K64" s="148"/>
      <c r="L64" s="170"/>
      <c r="M64" s="170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56" t="s">
        <v>148</v>
      </c>
      <c r="AC64" s="45"/>
      <c r="AD64" s="69" t="n">
        <v>0</v>
      </c>
      <c r="AE64" s="45"/>
      <c r="AF64" s="160" t="n">
        <v>0.5</v>
      </c>
      <c r="AG64" s="45"/>
      <c r="AH64" s="76" t="n">
        <f aca="false">AD64*AF64*12</f>
        <v>0</v>
      </c>
      <c r="AI64" s="56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82"/>
      <c r="H65" s="67" t="s">
        <v>180</v>
      </c>
      <c r="I65" s="174"/>
      <c r="J65" s="72" t="n">
        <v>6</v>
      </c>
      <c r="K65" s="56" t="s">
        <v>250</v>
      </c>
      <c r="L65" s="207" t="n">
        <v>9</v>
      </c>
      <c r="M65" s="45" t="n">
        <f aca="false">J65*L65*$H$63</f>
        <v>162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56" t="s">
        <v>149</v>
      </c>
      <c r="AC65" s="45"/>
      <c r="AD65" s="69" t="n">
        <v>25</v>
      </c>
      <c r="AE65" s="45"/>
      <c r="AF65" s="160" t="n">
        <v>1</v>
      </c>
      <c r="AG65" s="45"/>
      <c r="AH65" s="76" t="n">
        <f aca="false">AD65*AF65*12</f>
        <v>300</v>
      </c>
      <c r="AI65" s="56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</row>
    <row r="66" customFormat="false" ht="13.5" hidden="false" customHeight="false" outlineLevel="0" collapsed="false">
      <c r="A66" s="45"/>
      <c r="B66" s="45"/>
      <c r="C66" s="45"/>
      <c r="D66" s="45"/>
      <c r="E66" s="45"/>
      <c r="F66" s="45"/>
      <c r="G66" s="82"/>
      <c r="H66" s="67" t="s">
        <v>182</v>
      </c>
      <c r="I66" s="174"/>
      <c r="J66" s="72" t="n">
        <v>9</v>
      </c>
      <c r="K66" s="56" t="s">
        <v>250</v>
      </c>
      <c r="L66" s="207" t="n">
        <v>15</v>
      </c>
      <c r="M66" s="45" t="n">
        <f aca="false">J66*L66*$H$63</f>
        <v>405</v>
      </c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56" t="s">
        <v>150</v>
      </c>
      <c r="AC66" s="45"/>
      <c r="AD66" s="69" t="n">
        <v>75</v>
      </c>
      <c r="AE66" s="45"/>
      <c r="AF66" s="160" t="n">
        <v>0.5</v>
      </c>
      <c r="AG66" s="45"/>
      <c r="AH66" s="171" t="n">
        <f aca="false">AD66*AF66*12</f>
        <v>450</v>
      </c>
      <c r="AI66" s="56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67" t="s">
        <v>183</v>
      </c>
      <c r="I67" s="174"/>
      <c r="J67" s="72" t="n">
        <v>1</v>
      </c>
      <c r="K67" s="56" t="s">
        <v>251</v>
      </c>
      <c r="L67" s="207" t="n">
        <v>40</v>
      </c>
      <c r="M67" s="45" t="n">
        <f aca="false">J67*L67*$H$63</f>
        <v>120</v>
      </c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173" t="s">
        <v>152</v>
      </c>
      <c r="AC67" s="45"/>
      <c r="AD67" s="174"/>
      <c r="AE67" s="45"/>
      <c r="AF67" s="45"/>
      <c r="AG67" s="45"/>
      <c r="AH67" s="76" t="n">
        <f aca="false">SUM(AH59:AH66)</f>
        <v>1380</v>
      </c>
      <c r="AI67" s="56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122"/>
      <c r="H68" s="67" t="s">
        <v>102</v>
      </c>
      <c r="I68" s="174"/>
      <c r="J68" s="72" t="n">
        <v>6</v>
      </c>
      <c r="K68" s="56" t="s">
        <v>252</v>
      </c>
      <c r="L68" s="207" t="n">
        <v>20</v>
      </c>
      <c r="M68" s="45" t="n">
        <f aca="false">J68*L68*$H$63</f>
        <v>360</v>
      </c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173"/>
      <c r="AC68" s="45"/>
      <c r="AD68" s="174"/>
      <c r="AE68" s="45"/>
      <c r="AF68" s="45"/>
      <c r="AG68" s="45"/>
      <c r="AH68" s="56"/>
      <c r="AI68" s="56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162"/>
      <c r="H69" s="67" t="s">
        <v>186</v>
      </c>
      <c r="I69" s="174"/>
      <c r="J69" s="72" t="n">
        <v>1</v>
      </c>
      <c r="K69" s="56" t="s">
        <v>253</v>
      </c>
      <c r="L69" s="207" t="n">
        <v>15</v>
      </c>
      <c r="M69" s="45" t="n">
        <f aca="false">J69*L69*$H$63</f>
        <v>45</v>
      </c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173"/>
      <c r="AC69" s="45"/>
      <c r="AD69" s="174"/>
      <c r="AE69" s="45"/>
      <c r="AF69" s="45"/>
      <c r="AG69" s="45"/>
      <c r="AH69" s="56"/>
      <c r="AI69" s="56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82"/>
      <c r="H70" s="208" t="s">
        <v>190</v>
      </c>
      <c r="I70" s="208"/>
      <c r="J70" s="72" t="n">
        <v>1</v>
      </c>
      <c r="K70" s="56" t="s">
        <v>254</v>
      </c>
      <c r="L70" s="207" t="n">
        <v>30</v>
      </c>
      <c r="M70" s="45" t="n">
        <f aca="false">J70*L70*$H$63</f>
        <v>90</v>
      </c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173"/>
      <c r="AC70" s="45"/>
      <c r="AD70" s="174"/>
      <c r="AE70" s="45"/>
      <c r="AF70" s="45"/>
      <c r="AG70" s="45"/>
      <c r="AH70" s="56"/>
      <c r="AI70" s="56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82"/>
      <c r="H71" s="207" t="s">
        <v>121</v>
      </c>
      <c r="I71" s="174"/>
      <c r="J71" s="72" t="n">
        <v>1</v>
      </c>
      <c r="K71" s="207" t="s">
        <v>255</v>
      </c>
      <c r="L71" s="207" t="n">
        <v>0</v>
      </c>
      <c r="M71" s="45" t="n">
        <f aca="false">J71*L71*$H$63</f>
        <v>0</v>
      </c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243"/>
      <c r="AC71" s="243"/>
      <c r="AD71" s="243"/>
      <c r="AE71" s="243"/>
      <c r="AF71" s="243"/>
      <c r="AG71" s="243"/>
      <c r="AH71" s="243"/>
      <c r="AI71" s="181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208"/>
      <c r="I72" s="208"/>
      <c r="J72" s="72"/>
      <c r="K72" s="56"/>
      <c r="L72" s="207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184"/>
      <c r="AC72" s="184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</row>
    <row r="73" customFormat="false" ht="12.75" hidden="false" customHeight="false" outlineLevel="0" collapsed="false">
      <c r="A73" s="67"/>
      <c r="B73" s="56"/>
      <c r="C73" s="82"/>
      <c r="D73" s="122"/>
      <c r="E73" s="122"/>
      <c r="F73" s="45"/>
      <c r="G73" s="45"/>
      <c r="H73" s="208"/>
      <c r="I73" s="208"/>
      <c r="J73" s="72"/>
      <c r="K73" s="56"/>
      <c r="L73" s="207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244"/>
      <c r="AC73" s="245"/>
      <c r="AD73" s="157"/>
      <c r="AE73" s="157"/>
      <c r="AF73" s="157"/>
      <c r="AG73" s="163"/>
      <c r="AH73" s="157"/>
      <c r="AI73" s="163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</row>
    <row r="74" customFormat="false" ht="12.75" hidden="false" customHeight="false" outlineLevel="0" collapsed="false">
      <c r="A74" s="67"/>
      <c r="B74" s="56"/>
      <c r="C74" s="82"/>
      <c r="D74" s="122"/>
      <c r="E74" s="122"/>
      <c r="F74" s="45"/>
      <c r="G74" s="45"/>
      <c r="H74" s="208" t="s">
        <v>256</v>
      </c>
      <c r="I74" s="208"/>
      <c r="J74" s="72"/>
      <c r="K74" s="56"/>
      <c r="L74" s="207"/>
      <c r="M74" s="45" t="n">
        <f aca="false">SUM(M65:M71)</f>
        <v>1182</v>
      </c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51"/>
      <c r="AD74" s="277"/>
      <c r="AE74" s="76"/>
      <c r="AF74" s="278"/>
      <c r="AG74" s="45"/>
      <c r="AH74" s="76"/>
      <c r="AI74" s="56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</row>
    <row r="75" customFormat="false" ht="12.75" hidden="false" customHeight="false" outlineLevel="0" collapsed="false">
      <c r="A75" s="67"/>
      <c r="B75" s="56"/>
      <c r="C75" s="82"/>
      <c r="D75" s="122"/>
      <c r="E75" s="122"/>
      <c r="F75" s="45"/>
      <c r="G75" s="45"/>
      <c r="H75" s="208"/>
      <c r="I75" s="208"/>
      <c r="J75" s="72"/>
      <c r="K75" s="56"/>
      <c r="L75" s="207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60"/>
      <c r="AC75" s="60"/>
      <c r="AD75" s="191"/>
      <c r="AE75" s="76"/>
      <c r="AF75" s="278"/>
      <c r="AG75" s="45"/>
      <c r="AH75" s="76"/>
      <c r="AI75" s="56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</row>
    <row r="76" customFormat="false" ht="12.75" hidden="false" customHeight="false" outlineLevel="0" collapsed="false">
      <c r="A76" s="216"/>
      <c r="B76" s="56"/>
      <c r="C76" s="279"/>
      <c r="D76" s="122"/>
      <c r="E76" s="122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193"/>
      <c r="AD76" s="280"/>
      <c r="AE76" s="76"/>
      <c r="AF76" s="278"/>
      <c r="AG76" s="45"/>
      <c r="AH76" s="76"/>
      <c r="AI76" s="56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</row>
    <row r="77" customFormat="false" ht="12.75" hidden="false" customHeight="false" outlineLevel="0" collapsed="false">
      <c r="G77" s="206"/>
      <c r="H77" s="281"/>
      <c r="J77" s="178"/>
      <c r="K77" s="227"/>
      <c r="L77" s="179"/>
      <c r="M77" s="135"/>
      <c r="AB77" s="39"/>
      <c r="AC77" s="39"/>
      <c r="AD77" s="282"/>
      <c r="AE77" s="283"/>
      <c r="AF77" s="284"/>
      <c r="AH77" s="283"/>
      <c r="AI77" s="227"/>
    </row>
    <row r="78" customFormat="false" ht="12.75" hidden="false" customHeight="false" outlineLevel="0" collapsed="false">
      <c r="H78" s="285"/>
      <c r="I78" s="39"/>
      <c r="J78" s="39"/>
      <c r="K78" s="39"/>
      <c r="L78" s="254"/>
      <c r="M78" s="255"/>
      <c r="AB78" s="39"/>
      <c r="AC78" s="39"/>
      <c r="AD78" s="286"/>
      <c r="AE78" s="283"/>
      <c r="AF78" s="287"/>
      <c r="AH78" s="283"/>
      <c r="AI78" s="227"/>
    </row>
    <row r="79" customFormat="false" ht="12.75" hidden="false" customHeight="false" outlineLevel="0" collapsed="false">
      <c r="H79" s="45"/>
      <c r="J79" s="199"/>
      <c r="K79" s="227"/>
      <c r="L79" s="256"/>
      <c r="M79" s="135"/>
      <c r="AB79" s="60"/>
      <c r="AC79" s="60"/>
      <c r="AD79" s="196"/>
      <c r="AE79" s="76"/>
      <c r="AF79" s="123"/>
      <c r="AH79" s="75"/>
      <c r="AI79" s="197"/>
    </row>
    <row r="80" customFormat="false" ht="12.75" hidden="false" customHeight="false" outlineLevel="0" collapsed="false">
      <c r="H80" s="216"/>
      <c r="J80" s="199"/>
      <c r="K80" s="227"/>
      <c r="L80" s="256"/>
      <c r="M80" s="135"/>
      <c r="AB80" s="60"/>
      <c r="AC80" s="60"/>
      <c r="AD80" s="196"/>
      <c r="AE80" s="76"/>
      <c r="AF80" s="123"/>
      <c r="AH80" s="75"/>
      <c r="AI80" s="197"/>
    </row>
    <row r="81" customFormat="false" ht="12.75" hidden="false" customHeight="false" outlineLevel="0" collapsed="false">
      <c r="H81" s="175"/>
      <c r="J81" s="199"/>
      <c r="K81" s="227"/>
      <c r="L81" s="54"/>
      <c r="M81" s="135"/>
      <c r="AB81" s="60"/>
      <c r="AC81" s="60"/>
      <c r="AD81" s="196"/>
      <c r="AE81" s="76"/>
      <c r="AF81" s="123"/>
      <c r="AH81" s="252"/>
      <c r="AI81" s="197"/>
    </row>
    <row r="82" customFormat="false" ht="12.75" hidden="false" customHeight="false" outlineLevel="0" collapsed="false">
      <c r="H82" s="175"/>
      <c r="J82" s="199"/>
      <c r="K82" s="227"/>
      <c r="L82" s="54"/>
      <c r="M82" s="135"/>
      <c r="AB82" s="288"/>
      <c r="AC82" s="288"/>
      <c r="AH82" s="283"/>
      <c r="AI82" s="227"/>
    </row>
    <row r="83" customFormat="false" ht="15" hidden="false" customHeight="false" outlineLevel="0" collapsed="false">
      <c r="A83" s="60"/>
      <c r="B83" s="257"/>
      <c r="C83" s="206"/>
      <c r="D83" s="206"/>
      <c r="E83" s="206"/>
      <c r="F83" s="206"/>
      <c r="G83" s="206"/>
      <c r="H83" s="289"/>
      <c r="J83" s="178"/>
      <c r="K83" s="227"/>
      <c r="L83" s="179"/>
      <c r="M83" s="135"/>
    </row>
    <row r="84" customFormat="false" ht="12.75" hidden="false" customHeight="false" outlineLevel="0" collapsed="false">
      <c r="H84" s="285"/>
      <c r="I84" s="39"/>
      <c r="J84" s="39"/>
      <c r="K84" s="39"/>
      <c r="L84" s="254"/>
      <c r="M84" s="255"/>
      <c r="AB84" s="225"/>
      <c r="AC84" s="225"/>
      <c r="AD84" s="225"/>
      <c r="AE84" s="225"/>
      <c r="AF84" s="225"/>
      <c r="AG84" s="225"/>
      <c r="AH84" s="225"/>
      <c r="AI84" s="231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45"/>
      <c r="J85" s="199"/>
      <c r="K85" s="227"/>
      <c r="L85" s="256"/>
      <c r="M85" s="135"/>
    </row>
    <row r="86" customFormat="false" ht="12.75" hidden="false" customHeight="false" outlineLevel="0" collapsed="false">
      <c r="H86" s="216"/>
      <c r="J86" s="199"/>
      <c r="K86" s="227"/>
      <c r="L86" s="256"/>
      <c r="M86" s="135"/>
    </row>
    <row r="87" customFormat="false" ht="12.75" hidden="false" customHeight="false" outlineLevel="0" collapsed="false">
      <c r="H87" s="175"/>
      <c r="J87" s="199"/>
      <c r="K87" s="227"/>
      <c r="L87" s="54"/>
      <c r="M87" s="135"/>
    </row>
    <row r="88" customFormat="false" ht="12.75" hidden="false" customHeight="false" outlineLevel="0" collapsed="false">
      <c r="H88" s="56"/>
    </row>
    <row r="90" customFormat="false" ht="12.75" hidden="false" customHeight="false" outlineLevel="0" collapsed="false">
      <c r="H90" s="225" t="s">
        <v>135</v>
      </c>
      <c r="I90" s="225"/>
      <c r="J90" s="225"/>
      <c r="K90" s="225"/>
      <c r="L90" s="225"/>
      <c r="M90" s="225"/>
    </row>
    <row r="92" customFormat="false" ht="12.75" hidden="false" customHeight="true" outlineLevel="0" collapsed="false"/>
    <row r="93" customFormat="false" ht="12.75" hidden="false" customHeight="false" outlineLevel="0" collapsed="false">
      <c r="N93" s="135"/>
      <c r="Q93" s="184"/>
      <c r="R93" s="184"/>
      <c r="S93" s="184"/>
      <c r="T93" s="184"/>
      <c r="U93" s="206"/>
      <c r="V93" s="206"/>
      <c r="W93" s="206"/>
    </row>
    <row r="94" customFormat="false" ht="13.5" hidden="false" customHeight="false" outlineLevel="0" collapsed="false">
      <c r="Q94" s="57" t="s">
        <v>257</v>
      </c>
      <c r="R94" s="57"/>
      <c r="S94" s="57"/>
      <c r="T94" s="290"/>
      <c r="U94" s="290"/>
      <c r="V94" s="290"/>
      <c r="W94" s="206"/>
      <c r="X94" s="206"/>
    </row>
    <row r="95" customFormat="false" ht="13.5" hidden="false" customHeight="false" outlineLevel="0" collapsed="false">
      <c r="S95" s="258"/>
      <c r="T95" s="259"/>
      <c r="U95" s="259"/>
      <c r="V95" s="258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</row>
    <row r="96" s="206" customFormat="true" ht="12.75" hidden="false" customHeight="false" outlineLevel="0" collapsed="false">
      <c r="N96" s="42"/>
      <c r="Q96" s="260"/>
      <c r="S96" s="261" t="s">
        <v>63</v>
      </c>
      <c r="T96" s="291" t="s">
        <v>64</v>
      </c>
      <c r="U96" s="291" t="s">
        <v>65</v>
      </c>
      <c r="V96" s="291" t="s">
        <v>160</v>
      </c>
      <c r="W96" s="42"/>
      <c r="X96" s="42"/>
      <c r="Y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N97" s="231"/>
      <c r="Q97" s="42" t="s">
        <v>258</v>
      </c>
      <c r="S97" s="292" t="n">
        <v>2</v>
      </c>
      <c r="T97" s="76" t="s">
        <v>259</v>
      </c>
      <c r="U97" s="293" t="n">
        <v>100</v>
      </c>
      <c r="V97" s="42" t="n">
        <f aca="false">S97*U97</f>
        <v>200</v>
      </c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N98" s="206"/>
      <c r="Q98" s="216" t="s">
        <v>260</v>
      </c>
      <c r="R98" s="217"/>
      <c r="S98" s="72" t="n">
        <v>4</v>
      </c>
      <c r="T98" s="76" t="s">
        <v>261</v>
      </c>
      <c r="U98" s="294" t="n">
        <v>80</v>
      </c>
      <c r="V98" s="42" t="n">
        <f aca="false">S98*U98</f>
        <v>320</v>
      </c>
    </row>
    <row r="99" customFormat="false" ht="12.75" hidden="false" customHeight="false" outlineLevel="0" collapsed="false">
      <c r="H99" s="206"/>
      <c r="I99" s="206"/>
      <c r="J99" s="206"/>
      <c r="K99" s="206"/>
      <c r="L99" s="206"/>
      <c r="M99" s="206"/>
      <c r="Q99" s="42" t="s">
        <v>262</v>
      </c>
      <c r="R99" s="217"/>
      <c r="S99" s="72" t="n">
        <v>4</v>
      </c>
      <c r="T99" s="76" t="s">
        <v>261</v>
      </c>
      <c r="U99" s="294" t="n">
        <v>75</v>
      </c>
      <c r="V99" s="42" t="n">
        <f aca="false">S99*U99</f>
        <v>300</v>
      </c>
    </row>
    <row r="100" customFormat="false" ht="12.75" hidden="false" customHeight="false" outlineLevel="0" collapsed="false">
      <c r="Q100" s="216" t="s">
        <v>263</v>
      </c>
      <c r="R100" s="217"/>
      <c r="S100" s="72" t="n">
        <v>4</v>
      </c>
      <c r="T100" s="76" t="s">
        <v>261</v>
      </c>
      <c r="U100" s="294" t="n">
        <v>30</v>
      </c>
      <c r="V100" s="42" t="n">
        <f aca="false">S100*U100</f>
        <v>120</v>
      </c>
    </row>
    <row r="101" customFormat="false" ht="13.5" hidden="false" customHeight="false" outlineLevel="0" collapsed="false">
      <c r="Q101" s="295" t="s">
        <v>264</v>
      </c>
      <c r="R101" s="296"/>
      <c r="S101" s="297" t="n">
        <v>2</v>
      </c>
      <c r="T101" s="171" t="s">
        <v>265</v>
      </c>
      <c r="U101" s="298" t="n">
        <v>50</v>
      </c>
      <c r="V101" s="299" t="n">
        <f aca="false">S101*U101</f>
        <v>100</v>
      </c>
    </row>
    <row r="102" customFormat="false" ht="12.75" hidden="false" customHeight="false" outlineLevel="0" collapsed="false">
      <c r="Q102" s="220"/>
      <c r="R102" s="220"/>
      <c r="S102" s="72"/>
      <c r="T102" s="56"/>
      <c r="U102" s="207"/>
      <c r="V102" s="45"/>
    </row>
    <row r="103" customFormat="false" ht="12.75" hidden="false" customHeight="false" outlineLevel="0" collapsed="false">
      <c r="Q103" s="220" t="s">
        <v>266</v>
      </c>
      <c r="R103" s="220"/>
      <c r="S103" s="72"/>
      <c r="T103" s="56"/>
      <c r="U103" s="207"/>
      <c r="V103" s="45" t="n">
        <f aca="false">SUM(V97:V101)</f>
        <v>1040</v>
      </c>
    </row>
    <row r="104" customFormat="false" ht="12.75" hidden="false" customHeight="false" outlineLevel="0" collapsed="false">
      <c r="Q104" s="220"/>
      <c r="R104" s="220"/>
      <c r="S104" s="72"/>
      <c r="T104" s="56"/>
      <c r="U104" s="207"/>
      <c r="V104" s="45"/>
    </row>
    <row r="105" customFormat="false" ht="12.75" hidden="false" customHeight="false" outlineLevel="0" collapsed="false">
      <c r="Q105" s="220"/>
      <c r="R105" s="220"/>
      <c r="S105" s="72"/>
      <c r="T105" s="56"/>
      <c r="U105" s="207"/>
      <c r="V105" s="45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</row>
    <row r="106" s="206" customFormat="tru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Q106" s="220"/>
      <c r="R106" s="220"/>
      <c r="S106" s="72"/>
      <c r="T106" s="56"/>
      <c r="U106" s="207"/>
      <c r="V106" s="45"/>
      <c r="W106" s="42"/>
      <c r="X106" s="42"/>
      <c r="Y106" s="42"/>
    </row>
    <row r="107" s="206" customFormat="tru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Q107" s="220"/>
      <c r="R107" s="220"/>
      <c r="S107" s="72"/>
      <c r="T107" s="56"/>
      <c r="U107" s="207"/>
      <c r="V107" s="45"/>
      <c r="W107" s="42"/>
      <c r="X107" s="42"/>
      <c r="Y107" s="42"/>
    </row>
    <row r="108" s="206" customFormat="tru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Q108" s="207"/>
      <c r="R108" s="217"/>
      <c r="S108" s="72"/>
      <c r="T108" s="87"/>
      <c r="U108" s="207"/>
      <c r="V108" s="45"/>
      <c r="W108" s="42"/>
      <c r="X108" s="42"/>
      <c r="Y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</row>
    <row r="109" customFormat="false" ht="12.75" hidden="false" customHeight="false" outlineLevel="0" collapsed="false">
      <c r="N109" s="206"/>
      <c r="O109" s="206"/>
      <c r="Q109" s="263"/>
      <c r="R109" s="217"/>
      <c r="S109" s="219"/>
      <c r="T109" s="56"/>
      <c r="U109" s="217"/>
      <c r="V109" s="45"/>
    </row>
    <row r="110" customFormat="false" ht="12.75" hidden="false" customHeight="false" outlineLevel="0" collapsed="false">
      <c r="H110" s="206"/>
      <c r="I110" s="206"/>
      <c r="J110" s="206"/>
      <c r="K110" s="206"/>
      <c r="L110" s="206"/>
      <c r="M110" s="206"/>
      <c r="N110" s="206"/>
      <c r="O110" s="206"/>
      <c r="Q110" s="263"/>
      <c r="R110" s="56"/>
      <c r="S110" s="165"/>
      <c r="T110" s="39"/>
      <c r="U110" s="39"/>
      <c r="V110" s="45"/>
    </row>
    <row r="111" customFormat="false" ht="12.75" hidden="false" customHeight="false" outlineLevel="0" collapsed="false">
      <c r="H111" s="206"/>
      <c r="I111" s="206"/>
      <c r="J111" s="206"/>
      <c r="K111" s="206"/>
      <c r="L111" s="206"/>
      <c r="M111" s="206"/>
      <c r="Q111" s="263"/>
      <c r="R111" s="56"/>
      <c r="S111" s="165"/>
      <c r="V111" s="45"/>
      <c r="W111" s="206"/>
    </row>
    <row r="112" customFormat="false" ht="12.75" hidden="false" customHeight="false" outlineLevel="0" collapsed="false">
      <c r="H112" s="206"/>
      <c r="I112" s="206"/>
      <c r="J112" s="206"/>
      <c r="K112" s="206"/>
      <c r="L112" s="206"/>
      <c r="M112" s="206"/>
      <c r="Q112" s="300"/>
      <c r="R112" s="301"/>
      <c r="S112" s="206"/>
      <c r="T112" s="206"/>
      <c r="U112" s="206"/>
      <c r="V112" s="206"/>
    </row>
    <row r="113" customFormat="false" ht="12.75" hidden="false" customHeight="false" outlineLevel="0" collapsed="false">
      <c r="H113" s="209"/>
      <c r="P113" s="0"/>
      <c r="Q113" s="216"/>
      <c r="S113" s="214"/>
      <c r="T113" s="56"/>
      <c r="U113" s="123"/>
      <c r="V113" s="45"/>
      <c r="X113" s="206"/>
    </row>
    <row r="114" customFormat="false" ht="12.75" hidden="false" customHeight="false" outlineLevel="0" collapsed="false">
      <c r="H114" s="264"/>
      <c r="P114" s="0"/>
      <c r="Q114" s="216"/>
      <c r="R114" s="217"/>
      <c r="S114" s="214"/>
      <c r="T114" s="56"/>
      <c r="U114" s="123"/>
      <c r="V114" s="45"/>
    </row>
    <row r="115" customFormat="false" ht="12.75" hidden="false" customHeight="false" outlineLevel="0" collapsed="false">
      <c r="N115" s="0"/>
      <c r="O115" s="0"/>
      <c r="P115" s="0"/>
      <c r="Q115" s="216"/>
      <c r="R115" s="217"/>
      <c r="S115" s="214"/>
      <c r="T115" s="56"/>
      <c r="U115" s="123"/>
      <c r="V115" s="45"/>
    </row>
    <row r="116" customFormat="false" ht="12.75" hidden="false" customHeight="false" outlineLevel="0" collapsed="false">
      <c r="N116" s="0"/>
      <c r="O116" s="0"/>
      <c r="P116" s="0"/>
      <c r="Q116" s="216"/>
      <c r="R116" s="217"/>
      <c r="S116" s="214"/>
      <c r="T116" s="56"/>
      <c r="U116" s="123"/>
      <c r="V116" s="45"/>
    </row>
    <row r="117" customFormat="false" ht="12.7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207"/>
      <c r="R117" s="217"/>
      <c r="S117" s="214"/>
      <c r="T117" s="87"/>
      <c r="U117" s="123"/>
      <c r="V117" s="45"/>
    </row>
    <row r="118" customFormat="false" ht="12.7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263"/>
      <c r="R118" s="217"/>
      <c r="S118" s="219"/>
      <c r="T118" s="56"/>
      <c r="U118" s="217"/>
      <c r="V118" s="45"/>
    </row>
    <row r="119" customFormat="false" ht="12.7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263"/>
      <c r="R119" s="56"/>
      <c r="S119" s="165"/>
      <c r="T119" s="39"/>
      <c r="U119" s="39"/>
      <c r="V119" s="45"/>
    </row>
    <row r="120" customFormat="false" ht="12.7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263"/>
    </row>
    <row r="121" customFormat="false" ht="12.7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302"/>
      <c r="Q121" s="300"/>
      <c r="R121" s="301"/>
      <c r="S121" s="206"/>
      <c r="T121" s="206"/>
      <c r="U121" s="206"/>
      <c r="V121" s="206"/>
    </row>
    <row r="122" customFormat="false" ht="12.7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216"/>
      <c r="S122" s="214"/>
      <c r="T122" s="56"/>
      <c r="U122" s="123"/>
      <c r="V122" s="45"/>
      <c r="W122" s="206"/>
    </row>
    <row r="123" customFormat="false" ht="12.7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216"/>
      <c r="S123" s="214"/>
      <c r="T123" s="56"/>
      <c r="U123" s="123"/>
      <c r="V123" s="45"/>
      <c r="W123" s="206"/>
    </row>
    <row r="124" customFormat="false" ht="12.7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216"/>
      <c r="R124" s="217"/>
      <c r="S124" s="214"/>
      <c r="T124" s="56"/>
      <c r="U124" s="123"/>
      <c r="V124" s="45"/>
      <c r="W124" s="206"/>
      <c r="X124" s="206"/>
    </row>
    <row r="125" customFormat="false" ht="12.7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216"/>
      <c r="R125" s="217"/>
      <c r="S125" s="214"/>
      <c r="T125" s="56"/>
      <c r="U125" s="123"/>
      <c r="V125" s="45"/>
      <c r="X125" s="206"/>
    </row>
    <row r="126" customFormat="false" ht="12.7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216"/>
      <c r="R126" s="217"/>
      <c r="S126" s="214"/>
      <c r="T126" s="56"/>
      <c r="U126" s="123"/>
      <c r="V126" s="45"/>
      <c r="X126" s="206"/>
    </row>
    <row r="127" customFormat="false" ht="12.7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207"/>
      <c r="R127" s="217"/>
      <c r="S127" s="214"/>
      <c r="T127" s="87"/>
      <c r="U127" s="123"/>
      <c r="V127" s="45"/>
    </row>
    <row r="128" customFormat="false" ht="12.7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218"/>
      <c r="R128" s="217"/>
      <c r="S128" s="219"/>
      <c r="T128" s="56"/>
      <c r="U128" s="217"/>
      <c r="V128" s="45"/>
    </row>
    <row r="129" customFormat="false" ht="12.7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T129" s="220"/>
      <c r="U129" s="220"/>
      <c r="V129" s="45"/>
    </row>
    <row r="130" customFormat="false" ht="12.7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U130" s="216"/>
      <c r="V130" s="45"/>
    </row>
    <row r="131" customFormat="false" ht="12.7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212"/>
      <c r="R131" s="221"/>
      <c r="S131" s="222"/>
      <c r="T131" s="222"/>
      <c r="U131" s="222"/>
      <c r="V131" s="222"/>
    </row>
    <row r="132" customFormat="false" ht="12.7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216"/>
      <c r="S132" s="214"/>
      <c r="T132" s="56"/>
      <c r="U132" s="123"/>
      <c r="V132" s="45"/>
    </row>
    <row r="133" customFormat="false" ht="12.7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Q133" s="216"/>
      <c r="S133" s="214"/>
      <c r="T133" s="56"/>
      <c r="U133" s="123"/>
      <c r="V133" s="45"/>
    </row>
    <row r="134" customFormat="false" ht="12.75" hidden="false" customHeight="false" outlineLevel="0" collapsed="false">
      <c r="H134" s="0"/>
      <c r="I134" s="0"/>
      <c r="J134" s="0"/>
      <c r="K134" s="0"/>
      <c r="L134" s="0"/>
      <c r="M134" s="0"/>
      <c r="N134" s="0"/>
      <c r="O134" s="0"/>
      <c r="Q134" s="216"/>
      <c r="R134" s="217"/>
      <c r="S134" s="214"/>
      <c r="T134" s="56"/>
      <c r="U134" s="123"/>
      <c r="V134" s="45"/>
    </row>
    <row r="135" customFormat="false" ht="12.75" hidden="false" customHeight="false" outlineLevel="0" collapsed="false">
      <c r="H135" s="0"/>
      <c r="I135" s="0"/>
      <c r="J135" s="0"/>
      <c r="K135" s="0"/>
      <c r="L135" s="0"/>
      <c r="M135" s="0"/>
      <c r="Q135" s="216"/>
      <c r="R135" s="217"/>
      <c r="S135" s="214"/>
      <c r="T135" s="56"/>
      <c r="U135" s="123"/>
      <c r="V135" s="45"/>
    </row>
    <row r="136" customFormat="false" ht="12.75" hidden="false" customHeight="false" outlineLevel="0" collapsed="false">
      <c r="H136" s="0"/>
      <c r="I136" s="0"/>
      <c r="J136" s="0"/>
      <c r="K136" s="0"/>
      <c r="L136" s="0"/>
      <c r="M136" s="0"/>
      <c r="P136" s="218"/>
      <c r="Q136" s="216"/>
      <c r="R136" s="217"/>
      <c r="S136" s="214"/>
      <c r="T136" s="56"/>
      <c r="U136" s="123"/>
      <c r="V136" s="45"/>
    </row>
    <row r="137" customFormat="false" ht="12.75" hidden="false" customHeight="false" outlineLevel="0" collapsed="false">
      <c r="Q137" s="207"/>
      <c r="R137" s="217"/>
      <c r="S137" s="214"/>
      <c r="T137" s="87"/>
      <c r="U137" s="123"/>
      <c r="V137" s="45"/>
    </row>
    <row r="138" customFormat="false" ht="12.75" hidden="false" customHeight="false" outlineLevel="0" collapsed="false">
      <c r="Q138" s="217"/>
      <c r="R138" s="219"/>
      <c r="S138" s="56"/>
      <c r="T138" s="217"/>
      <c r="U138" s="56"/>
    </row>
    <row r="139" customFormat="false" ht="12.75" hidden="false" customHeight="false" outlineLevel="0" collapsed="false">
      <c r="T139" s="220"/>
      <c r="U139" s="220"/>
      <c r="V139" s="45"/>
    </row>
    <row r="141" customFormat="false" ht="12.75" hidden="false" customHeight="false" outlineLevel="0" collapsed="false">
      <c r="Q141" s="223"/>
      <c r="R141" s="223"/>
      <c r="S141" s="223"/>
      <c r="T141" s="223"/>
      <c r="U141" s="224"/>
      <c r="V141" s="224"/>
    </row>
    <row r="143" customFormat="false" ht="12.75" hidden="false" customHeight="false" outlineLevel="0" collapsed="false">
      <c r="Q143" s="225"/>
      <c r="R143" s="225"/>
      <c r="S143" s="225"/>
      <c r="T143" s="225"/>
      <c r="U143" s="225"/>
      <c r="V143" s="225"/>
      <c r="W143" s="225"/>
    </row>
    <row r="155" customFormat="false" ht="12.75" hidden="false" customHeight="false" outlineLevel="0" collapsed="false">
      <c r="AJ155" s="206"/>
    </row>
    <row r="156" customFormat="false" ht="12.75" hidden="false" customHeight="false" outlineLevel="0" collapsed="false">
      <c r="AJ156" s="226"/>
    </row>
    <row r="157" customFormat="false" ht="12.75" hidden="false" customHeight="false" outlineLevel="0" collapsed="false">
      <c r="AJ157" s="227"/>
      <c r="AK157" s="228"/>
      <c r="AL157" s="228"/>
    </row>
    <row r="158" customFormat="false" ht="12.75" hidden="false" customHeight="false" outlineLevel="0" collapsed="false">
      <c r="AA158" s="206"/>
      <c r="AJ158" s="227"/>
    </row>
    <row r="159" customFormat="false" ht="12.75" hidden="false" customHeight="false" outlineLevel="0" collapsed="false">
      <c r="AJ159" s="227"/>
    </row>
    <row r="160" customFormat="false" ht="12.75" hidden="false" customHeight="false" outlineLevel="0" collapsed="false">
      <c r="AJ160" s="227"/>
    </row>
    <row r="161" customFormat="false" ht="12.75" hidden="false" customHeight="false" outlineLevel="0" collapsed="false">
      <c r="AJ161" s="227"/>
    </row>
    <row r="162" customFormat="false" ht="12.75" hidden="false" customHeight="false" outlineLevel="0" collapsed="false">
      <c r="AJ162" s="227"/>
    </row>
    <row r="163" customFormat="false" ht="12.75" hidden="false" customHeight="false" outlineLevel="0" collapsed="false">
      <c r="AJ163" s="229"/>
    </row>
    <row r="164" customFormat="false" ht="12.75" hidden="false" customHeight="false" outlineLevel="0" collapsed="false">
      <c r="AJ164" s="229"/>
    </row>
    <row r="165" customFormat="false" ht="12.75" hidden="false" customHeight="false" outlineLevel="0" collapsed="false">
      <c r="AJ165" s="229"/>
    </row>
    <row r="166" customFormat="false" ht="12.75" hidden="false" customHeight="false" outlineLevel="0" collapsed="false">
      <c r="AJ166" s="229"/>
    </row>
    <row r="168" customFormat="false" ht="12.75" hidden="false" customHeight="false" outlineLevel="0" collapsed="false">
      <c r="AJ168" s="230"/>
    </row>
    <row r="169" customFormat="false" ht="12.75" hidden="false" customHeight="false" outlineLevel="0" collapsed="false">
      <c r="AJ169" s="227"/>
    </row>
    <row r="170" customFormat="false" ht="12.75" hidden="false" customHeight="false" outlineLevel="0" collapsed="false">
      <c r="AJ170" s="227"/>
    </row>
    <row r="171" customFormat="false" ht="12.75" hidden="false" customHeight="false" outlineLevel="0" collapsed="false">
      <c r="AJ171" s="227"/>
    </row>
    <row r="172" customFormat="false" ht="12.75" hidden="false" customHeight="false" outlineLevel="0" collapsed="false">
      <c r="AA172" s="206"/>
      <c r="AJ172" s="227"/>
    </row>
    <row r="173" customFormat="false" ht="12.75" hidden="false" customHeight="false" outlineLevel="0" collapsed="false">
      <c r="AA173" s="206"/>
      <c r="AJ173" s="227"/>
    </row>
    <row r="174" customFormat="false" ht="12.75" hidden="false" customHeight="false" outlineLevel="0" collapsed="false">
      <c r="AA174" s="206"/>
      <c r="AJ174" s="197"/>
    </row>
    <row r="175" customFormat="false" ht="12.75" hidden="false" customHeight="false" outlineLevel="0" collapsed="false">
      <c r="AJ175" s="197"/>
    </row>
    <row r="176" customFormat="false" ht="12.75" hidden="false" customHeight="false" outlineLevel="0" collapsed="false">
      <c r="AJ176" s="197"/>
    </row>
    <row r="177" customFormat="false" ht="12.75" hidden="false" customHeight="false" outlineLevel="0" collapsed="false">
      <c r="AJ177" s="227"/>
    </row>
    <row r="179" customFormat="false" ht="12.75" hidden="false" customHeight="false" outlineLevel="0" collapsed="false">
      <c r="AJ179" s="231"/>
    </row>
    <row r="181" customFormat="false" ht="12.75" hidden="false" customHeight="false" outlineLevel="0" collapsed="false">
      <c r="M181" s="217"/>
    </row>
    <row r="182" customFormat="false" ht="12.75" hidden="false" customHeight="false" outlineLevel="0" collapsed="false">
      <c r="M182" s="217"/>
    </row>
    <row r="183" customFormat="false" ht="12.75" hidden="false" customHeight="false" outlineLevel="0" collapsed="false">
      <c r="M183" s="217"/>
    </row>
    <row r="184" customFormat="false" ht="12.75" hidden="false" customHeight="false" outlineLevel="0" collapsed="false">
      <c r="M184" s="217"/>
    </row>
    <row r="185" customFormat="false" ht="12.75" hidden="false" customHeight="false" outlineLevel="0" collapsed="false">
      <c r="M185" s="217"/>
    </row>
    <row r="186" customFormat="false" ht="12.75" hidden="false" customHeight="false" outlineLevel="0" collapsed="false">
      <c r="M186" s="217"/>
    </row>
    <row r="187" customFormat="false" ht="12.75" hidden="false" customHeight="false" outlineLevel="0" collapsed="false">
      <c r="M187" s="217"/>
    </row>
    <row r="188" customFormat="false" ht="12.75" hidden="false" customHeight="false" outlineLevel="0" collapsed="false">
      <c r="M188" s="217"/>
    </row>
    <row r="189" customFormat="false" ht="12.75" hidden="false" customHeight="false" outlineLevel="0" collapsed="false">
      <c r="M189" s="217"/>
    </row>
    <row r="190" customFormat="false" ht="12.75" hidden="false" customHeight="false" outlineLevel="0" collapsed="false">
      <c r="M190" s="217"/>
    </row>
    <row r="191" customFormat="false" ht="12.75" hidden="false" customHeight="false" outlineLevel="0" collapsed="false">
      <c r="M191" s="217"/>
    </row>
    <row r="192" customFormat="false" ht="12.75" hidden="false" customHeight="false" outlineLevel="0" collapsed="false">
      <c r="M192" s="217"/>
    </row>
    <row r="193" customFormat="false" ht="12.75" hidden="false" customHeight="false" outlineLevel="0" collapsed="false">
      <c r="M193" s="217"/>
    </row>
    <row r="194" customFormat="false" ht="12.75" hidden="false" customHeight="false" outlineLevel="0" collapsed="false">
      <c r="M194" s="217"/>
    </row>
    <row r="195" customFormat="false" ht="12.75" hidden="false" customHeight="false" outlineLevel="0" collapsed="false">
      <c r="M195" s="217"/>
    </row>
    <row r="196" customFormat="false" ht="12.75" hidden="false" customHeight="false" outlineLevel="0" collapsed="false">
      <c r="M196" s="217"/>
    </row>
    <row r="197" customFormat="false" ht="12.75" hidden="false" customHeight="false" outlineLevel="0" collapsed="false">
      <c r="M197" s="217"/>
    </row>
    <row r="198" customFormat="false" ht="12.75" hidden="false" customHeight="false" outlineLevel="0" collapsed="false">
      <c r="M198" s="217"/>
    </row>
    <row r="199" customFormat="false" ht="12.75" hidden="false" customHeight="false" outlineLevel="0" collapsed="false">
      <c r="M199" s="217"/>
    </row>
    <row r="200" customFormat="false" ht="12.75" hidden="false" customHeight="false" outlineLevel="0" collapsed="false">
      <c r="M200" s="217"/>
    </row>
    <row r="201" customFormat="false" ht="12.75" hidden="false" customHeight="false" outlineLevel="0" collapsed="false">
      <c r="M201" s="217"/>
    </row>
    <row r="202" customFormat="false" ht="12.75" hidden="false" customHeight="false" outlineLevel="0" collapsed="false">
      <c r="M202" s="217"/>
    </row>
    <row r="203" customFormat="false" ht="12.75" hidden="false" customHeight="false" outlineLevel="0" collapsed="false">
      <c r="M203" s="217"/>
    </row>
    <row r="204" customFormat="false" ht="12.75" hidden="false" customHeight="false" outlineLevel="0" collapsed="false">
      <c r="M204" s="217"/>
    </row>
    <row r="205" customFormat="false" ht="12.75" hidden="false" customHeight="false" outlineLevel="0" collapsed="false">
      <c r="M205" s="217"/>
    </row>
    <row r="206" customFormat="false" ht="12.75" hidden="false" customHeight="false" outlineLevel="0" collapsed="false">
      <c r="M206" s="217"/>
    </row>
    <row r="207" customFormat="false" ht="12.75" hidden="false" customHeight="false" outlineLevel="0" collapsed="false">
      <c r="M207" s="217"/>
    </row>
    <row r="208" customFormat="false" ht="12.75" hidden="false" customHeight="false" outlineLevel="0" collapsed="false">
      <c r="M208" s="217"/>
    </row>
    <row r="209" customFormat="false" ht="12.75" hidden="false" customHeight="false" outlineLevel="0" collapsed="false">
      <c r="M209" s="217"/>
    </row>
    <row r="210" customFormat="false" ht="12.75" hidden="false" customHeight="false" outlineLevel="0" collapsed="false">
      <c r="M210" s="217"/>
    </row>
    <row r="211" customFormat="false" ht="12.75" hidden="false" customHeight="false" outlineLevel="0" collapsed="false">
      <c r="M211" s="217"/>
    </row>
    <row r="212" customFormat="false" ht="12.75" hidden="false" customHeight="false" outlineLevel="0" collapsed="false">
      <c r="M212" s="217"/>
    </row>
    <row r="213" customFormat="false" ht="12.75" hidden="false" customHeight="false" outlineLevel="0" collapsed="false">
      <c r="M213" s="217"/>
    </row>
    <row r="214" customFormat="false" ht="12.75" hidden="false" customHeight="false" outlineLevel="0" collapsed="false">
      <c r="M214" s="217"/>
    </row>
    <row r="215" customFormat="false" ht="12.75" hidden="false" customHeight="false" outlineLevel="0" collapsed="false">
      <c r="M215" s="217"/>
    </row>
    <row r="216" customFormat="false" ht="12.75" hidden="false" customHeight="false" outlineLevel="0" collapsed="false">
      <c r="M216" s="217"/>
    </row>
    <row r="217" customFormat="false" ht="12.75" hidden="false" customHeight="false" outlineLevel="0" collapsed="false">
      <c r="M217" s="217"/>
    </row>
    <row r="218" customFormat="false" ht="12.75" hidden="false" customHeight="false" outlineLevel="0" collapsed="false">
      <c r="M218" s="217"/>
    </row>
    <row r="219" customFormat="false" ht="12.75" hidden="false" customHeight="false" outlineLevel="0" collapsed="false">
      <c r="M219" s="217"/>
    </row>
    <row r="220" customFormat="false" ht="12.75" hidden="false" customHeight="false" outlineLevel="0" collapsed="false">
      <c r="M220" s="217"/>
    </row>
    <row r="221" customFormat="false" ht="12.75" hidden="false" customHeight="false" outlineLevel="0" collapsed="false">
      <c r="M221" s="217"/>
    </row>
    <row r="222" customFormat="false" ht="12.75" hidden="false" customHeight="false" outlineLevel="0" collapsed="false">
      <c r="M222" s="217"/>
    </row>
    <row r="223" customFormat="false" ht="12.75" hidden="false" customHeight="false" outlineLevel="0" collapsed="false">
      <c r="M223" s="217"/>
    </row>
    <row r="224" customFormat="false" ht="12.75" hidden="false" customHeight="false" outlineLevel="0" collapsed="false">
      <c r="M224" s="217"/>
    </row>
    <row r="225" customFormat="false" ht="12.75" hidden="false" customHeight="false" outlineLevel="0" collapsed="false">
      <c r="M225" s="217"/>
    </row>
    <row r="226" customFormat="false" ht="12.75" hidden="false" customHeight="false" outlineLevel="0" collapsed="false">
      <c r="M226" s="217"/>
    </row>
    <row r="227" customFormat="false" ht="12.75" hidden="false" customHeight="false" outlineLevel="0" collapsed="false">
      <c r="M227" s="217"/>
    </row>
    <row r="228" customFormat="false" ht="12.75" hidden="false" customHeight="false" outlineLevel="0" collapsed="false">
      <c r="M228" s="217"/>
    </row>
    <row r="229" customFormat="false" ht="12.75" hidden="false" customHeight="false" outlineLevel="0" collapsed="false">
      <c r="M229" s="232"/>
    </row>
    <row r="230" customFormat="false" ht="12.75" hidden="false" customHeight="false" outlineLevel="0" collapsed="false">
      <c r="M230" s="217"/>
    </row>
    <row r="231" customFormat="false" ht="12.75" hidden="false" customHeight="false" outlineLevel="0" collapsed="false">
      <c r="M231" s="217"/>
    </row>
    <row r="232" customFormat="false" ht="12.75" hidden="false" customHeight="false" outlineLevel="0" collapsed="false">
      <c r="M232" s="217"/>
    </row>
    <row r="233" customFormat="false" ht="12.75" hidden="false" customHeight="false" outlineLevel="0" collapsed="false">
      <c r="M233" s="217"/>
    </row>
    <row r="234" customFormat="false" ht="12.75" hidden="false" customHeight="false" outlineLevel="0" collapsed="false">
      <c r="M234" s="217"/>
    </row>
    <row r="235" customFormat="false" ht="12.75" hidden="false" customHeight="false" outlineLevel="0" collapsed="false">
      <c r="M235" s="217"/>
    </row>
    <row r="236" customFormat="false" ht="12.75" hidden="false" customHeight="false" outlineLevel="0" collapsed="false">
      <c r="M236" s="217"/>
    </row>
    <row r="237" customFormat="false" ht="12.75" hidden="false" customHeight="false" outlineLevel="0" collapsed="false">
      <c r="M237" s="217"/>
    </row>
    <row r="238" customFormat="false" ht="12.75" hidden="false" customHeight="false" outlineLevel="0" collapsed="false">
      <c r="M238" s="217"/>
    </row>
    <row r="239" customFormat="false" ht="12.75" hidden="false" customHeight="false" outlineLevel="0" collapsed="false">
      <c r="M239" s="217"/>
    </row>
    <row r="240" customFormat="false" ht="12.75" hidden="false" customHeight="false" outlineLevel="0" collapsed="false">
      <c r="M240" s="217"/>
    </row>
    <row r="241" customFormat="false" ht="12.75" hidden="false" customHeight="false" outlineLevel="0" collapsed="false">
      <c r="M241" s="217"/>
    </row>
    <row r="242" customFormat="false" ht="12.75" hidden="false" customHeight="false" outlineLevel="0" collapsed="false">
      <c r="M242" s="217"/>
    </row>
    <row r="243" customFormat="false" ht="12.75" hidden="false" customHeight="false" outlineLevel="0" collapsed="false">
      <c r="M243" s="217"/>
    </row>
    <row r="244" customFormat="false" ht="12.75" hidden="false" customHeight="false" outlineLevel="0" collapsed="false">
      <c r="M244" s="217"/>
    </row>
    <row r="245" customFormat="false" ht="12.75" hidden="false" customHeight="false" outlineLevel="0" collapsed="false">
      <c r="M245" s="217"/>
    </row>
    <row r="246" customFormat="false" ht="12.75" hidden="false" customHeight="false" outlineLevel="0" collapsed="false">
      <c r="M246" s="217"/>
    </row>
    <row r="247" customFormat="false" ht="12.75" hidden="false" customHeight="false" outlineLevel="0" collapsed="false">
      <c r="M247" s="217"/>
    </row>
    <row r="248" customFormat="false" ht="12.75" hidden="false" customHeight="false" outlineLevel="0" collapsed="false">
      <c r="M248" s="217"/>
    </row>
    <row r="249" customFormat="false" ht="12.75" hidden="false" customHeight="false" outlineLevel="0" collapsed="false">
      <c r="M249" s="217"/>
    </row>
    <row r="250" customFormat="false" ht="12.75" hidden="false" customHeight="false" outlineLevel="0" collapsed="false">
      <c r="M250" s="217"/>
    </row>
    <row r="251" customFormat="false" ht="12.75" hidden="false" customHeight="false" outlineLevel="0" collapsed="false">
      <c r="M251" s="217"/>
    </row>
    <row r="252" customFormat="false" ht="12.75" hidden="false" customHeight="false" outlineLevel="0" collapsed="false">
      <c r="M252" s="217"/>
    </row>
    <row r="253" customFormat="false" ht="12.75" hidden="false" customHeight="false" outlineLevel="0" collapsed="false">
      <c r="M253" s="217"/>
    </row>
    <row r="254" customFormat="false" ht="12.75" hidden="false" customHeight="false" outlineLevel="0" collapsed="false">
      <c r="M254" s="217"/>
    </row>
    <row r="255" customFormat="false" ht="12.75" hidden="false" customHeight="false" outlineLevel="0" collapsed="false">
      <c r="M255" s="217"/>
      <c r="AK255" s="106"/>
      <c r="AL255" s="106"/>
    </row>
    <row r="256" customFormat="false" ht="12.75" hidden="false" customHeight="false" outlineLevel="0" collapsed="false">
      <c r="M256" s="217"/>
      <c r="AK256" s="106"/>
      <c r="AL256" s="106"/>
      <c r="AN256" s="233"/>
      <c r="AO256" s="228"/>
    </row>
    <row r="257" customFormat="false" ht="12.75" hidden="false" customHeight="false" outlineLevel="0" collapsed="false">
      <c r="M257" s="217"/>
      <c r="AK257" s="106"/>
      <c r="AL257" s="106"/>
    </row>
    <row r="258" customFormat="false" ht="12.75" hidden="false" customHeight="false" outlineLevel="0" collapsed="false">
      <c r="M258" s="217"/>
    </row>
    <row r="259" customFormat="false" ht="12.75" hidden="false" customHeight="false" outlineLevel="0" collapsed="false">
      <c r="M259" s="217"/>
      <c r="AK259" s="234"/>
      <c r="AL259" s="234"/>
      <c r="AM259" s="234"/>
      <c r="AN259" s="234"/>
      <c r="AO259" s="234"/>
      <c r="AP259" s="234"/>
    </row>
    <row r="260" customFormat="false" ht="12.75" hidden="false" customHeight="false" outlineLevel="0" collapsed="false">
      <c r="M260" s="217"/>
    </row>
    <row r="261" customFormat="false" ht="12.75" hidden="false" customHeight="false" outlineLevel="0" collapsed="false">
      <c r="M261" s="217"/>
    </row>
    <row r="262" customFormat="false" ht="12.75" hidden="false" customHeight="false" outlineLevel="0" collapsed="false">
      <c r="M262" s="217"/>
    </row>
    <row r="263" customFormat="false" ht="12.75" hidden="false" customHeight="false" outlineLevel="0" collapsed="false">
      <c r="M263" s="217"/>
    </row>
    <row r="264" customFormat="false" ht="12.75" hidden="false" customHeight="false" outlineLevel="0" collapsed="false">
      <c r="M264" s="217"/>
    </row>
    <row r="265" customFormat="false" ht="12.75" hidden="false" customHeight="false" outlineLevel="0" collapsed="false">
      <c r="M265" s="217"/>
    </row>
    <row r="266" customFormat="false" ht="12.75" hidden="false" customHeight="false" outlineLevel="0" collapsed="false">
      <c r="M266" s="217"/>
    </row>
    <row r="267" customFormat="false" ht="12.75" hidden="false" customHeight="false" outlineLevel="0" collapsed="false">
      <c r="M267" s="217"/>
    </row>
    <row r="268" customFormat="false" ht="12.75" hidden="false" customHeight="false" outlineLevel="0" collapsed="false">
      <c r="M268" s="217"/>
    </row>
    <row r="269" customFormat="false" ht="12.75" hidden="false" customHeight="false" outlineLevel="0" collapsed="false">
      <c r="M269" s="217"/>
    </row>
    <row r="344" customFormat="false" ht="12.75" hidden="false" customHeight="false" outlineLevel="0" collapsed="false">
      <c r="M344" s="217"/>
    </row>
    <row r="345" customFormat="false" ht="12.75" hidden="false" customHeight="false" outlineLevel="0" collapsed="false">
      <c r="M345" s="217"/>
    </row>
  </sheetData>
  <sheetProtection sheet="true" password="cf0f" objects="true" scenarios="true"/>
  <mergeCells count="70">
    <mergeCell ref="A1:D1"/>
    <mergeCell ref="A2:D2"/>
    <mergeCell ref="A4:C4"/>
    <mergeCell ref="AJ4:AP4"/>
    <mergeCell ref="A5:C5"/>
    <mergeCell ref="A6:C6"/>
    <mergeCell ref="AJ6:AT6"/>
    <mergeCell ref="A7:C7"/>
    <mergeCell ref="A8:C8"/>
    <mergeCell ref="A10:B10"/>
    <mergeCell ref="A14:B14"/>
    <mergeCell ref="A16:B16"/>
    <mergeCell ref="A18:B18"/>
    <mergeCell ref="C24:F24"/>
    <mergeCell ref="A27:C27"/>
    <mergeCell ref="A28:C28"/>
    <mergeCell ref="A29:C29"/>
    <mergeCell ref="A30:B30"/>
    <mergeCell ref="A31:G31"/>
    <mergeCell ref="A32:C32"/>
    <mergeCell ref="A33:G33"/>
    <mergeCell ref="A35:C35"/>
    <mergeCell ref="D35:D36"/>
    <mergeCell ref="F35:F36"/>
    <mergeCell ref="A36:C36"/>
    <mergeCell ref="A37:C37"/>
    <mergeCell ref="A39:B39"/>
    <mergeCell ref="A40:G40"/>
    <mergeCell ref="A41:B41"/>
    <mergeCell ref="A42:G42"/>
    <mergeCell ref="A43:D43"/>
    <mergeCell ref="A44:G44"/>
    <mergeCell ref="A47:G47"/>
    <mergeCell ref="AB57:AC57"/>
    <mergeCell ref="AC58:AD58"/>
    <mergeCell ref="AE58:AF58"/>
    <mergeCell ref="AG58:AH58"/>
    <mergeCell ref="H59:J59"/>
    <mergeCell ref="I63:J63"/>
    <mergeCell ref="H70:I70"/>
    <mergeCell ref="AB71:AH71"/>
    <mergeCell ref="H72:I72"/>
    <mergeCell ref="AB72:AC72"/>
    <mergeCell ref="H73:I73"/>
    <mergeCell ref="H74:I74"/>
    <mergeCell ref="H75:I75"/>
    <mergeCell ref="AB75:AC75"/>
    <mergeCell ref="AB77:AC77"/>
    <mergeCell ref="I78:J78"/>
    <mergeCell ref="AB78:AC78"/>
    <mergeCell ref="AB79:AC79"/>
    <mergeCell ref="AB80:AC80"/>
    <mergeCell ref="AB81:AC81"/>
    <mergeCell ref="AB82:AC82"/>
    <mergeCell ref="I84:J84"/>
    <mergeCell ref="AB84:AH84"/>
    <mergeCell ref="H90:M90"/>
    <mergeCell ref="Q93:T93"/>
    <mergeCell ref="Q102:R102"/>
    <mergeCell ref="Q103:R103"/>
    <mergeCell ref="Q104:R104"/>
    <mergeCell ref="Q105:R105"/>
    <mergeCell ref="Q106:R106"/>
    <mergeCell ref="Q107:R107"/>
    <mergeCell ref="T110:U110"/>
    <mergeCell ref="T119:U119"/>
    <mergeCell ref="T129:U129"/>
    <mergeCell ref="T139:U139"/>
    <mergeCell ref="Q141:T141"/>
    <mergeCell ref="Q143:W1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7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6171875" defaultRowHeight="12.75" zeroHeight="false" outlineLevelRow="0" outlineLevelCol="0"/>
  <cols>
    <col collapsed="false" customWidth="true" hidden="false" outlineLevel="0" max="1" min="1" style="42" width="12.62"/>
    <col collapsed="false" customWidth="true" hidden="false" outlineLevel="0" max="2" min="2" style="42" width="11.62"/>
    <col collapsed="false" customWidth="true" hidden="false" outlineLevel="0" max="3" min="3" style="42" width="7.99"/>
    <col collapsed="false" customWidth="true" hidden="false" outlineLevel="0" max="4" min="4" style="42" width="11.12"/>
    <col collapsed="false" customWidth="true" hidden="false" outlineLevel="0" max="5" min="5" style="42" width="12.24"/>
    <col collapsed="false" customWidth="true" hidden="false" outlineLevel="0" max="6" min="6" style="42" width="13.37"/>
    <col collapsed="false" customWidth="true" hidden="false" outlineLevel="0" max="7" min="7" style="42" width="14.49"/>
    <col collapsed="false" customWidth="true" hidden="false" outlineLevel="0" max="8" min="8" style="42" width="17.99"/>
    <col collapsed="false" customWidth="true" hidden="false" outlineLevel="0" max="9" min="9" style="42" width="9.24"/>
    <col collapsed="false" customWidth="true" hidden="false" outlineLevel="0" max="10" min="10" style="42" width="11.87"/>
    <col collapsed="false" customWidth="true" hidden="false" outlineLevel="0" max="11" min="11" style="42" width="10.49"/>
    <col collapsed="false" customWidth="true" hidden="false" outlineLevel="0" max="12" min="12" style="42" width="9.24"/>
    <col collapsed="false" customWidth="true" hidden="false" outlineLevel="0" max="13" min="13" style="42" width="12.37"/>
    <col collapsed="false" customWidth="true" hidden="false" outlineLevel="0" max="14" min="14" style="42" width="10.11"/>
    <col collapsed="false" customWidth="true" hidden="false" outlineLevel="0" max="15" min="15" style="42" width="12.62"/>
    <col collapsed="false" customWidth="true" hidden="false" outlineLevel="0" max="16" min="16" style="42" width="10.49"/>
    <col collapsed="false" customWidth="true" hidden="false" outlineLevel="0" max="17" min="17" style="42" width="8.74"/>
    <col collapsed="false" customWidth="true" hidden="false" outlineLevel="0" max="18" min="18" style="42" width="9.86"/>
    <col collapsed="false" customWidth="true" hidden="false" outlineLevel="0" max="19" min="19" style="42" width="11.12"/>
    <col collapsed="false" customWidth="true" hidden="false" outlineLevel="0" max="20" min="20" style="42" width="10.74"/>
    <col collapsed="false" customWidth="false" hidden="false" outlineLevel="0" max="24" min="21" style="42" width="9.62"/>
    <col collapsed="false" customWidth="true" hidden="false" outlineLevel="0" max="25" min="25" style="42" width="11.24"/>
    <col collapsed="false" customWidth="false" hidden="false" outlineLevel="0" max="27" min="26" style="42" width="9.62"/>
    <col collapsed="false" customWidth="true" hidden="false" outlineLevel="0" max="28" min="28" style="42" width="16.87"/>
    <col collapsed="false" customWidth="true" hidden="false" outlineLevel="0" max="29" min="29" style="42" width="12.86"/>
    <col collapsed="false" customWidth="true" hidden="false" outlineLevel="0" max="30" min="30" style="42" width="13.49"/>
    <col collapsed="false" customWidth="true" hidden="false" outlineLevel="0" max="31" min="31" style="42" width="13.24"/>
    <col collapsed="false" customWidth="true" hidden="false" outlineLevel="0" max="32" min="32" style="42" width="9.12"/>
    <col collapsed="false" customWidth="true" hidden="false" outlineLevel="0" max="33" min="33" style="42" width="10.87"/>
    <col collapsed="false" customWidth="true" hidden="false" outlineLevel="0" max="34" min="34" style="42" width="11.62"/>
    <col collapsed="false" customWidth="true" hidden="false" outlineLevel="0" max="35" min="35" style="42" width="10.87"/>
    <col collapsed="false" customWidth="true" hidden="false" outlineLevel="0" max="36" min="36" style="42" width="12.37"/>
    <col collapsed="false" customWidth="true" hidden="false" outlineLevel="0" max="37" min="37" style="42" width="6.49"/>
    <col collapsed="false" customWidth="true" hidden="false" outlineLevel="0" max="38" min="38" style="42" width="7.24"/>
    <col collapsed="false" customWidth="true" hidden="false" outlineLevel="0" max="39" min="39" style="42" width="16.74"/>
    <col collapsed="false" customWidth="true" hidden="false" outlineLevel="0" max="40" min="40" style="42" width="10.62"/>
    <col collapsed="false" customWidth="true" hidden="false" outlineLevel="0" max="41" min="41" style="42" width="10.37"/>
    <col collapsed="false" customWidth="true" hidden="false" outlineLevel="0" max="42" min="42" style="42" width="5.74"/>
    <col collapsed="false" customWidth="true" hidden="false" outlineLevel="0" max="43" min="43" style="42" width="6.37"/>
    <col collapsed="false" customWidth="true" hidden="false" outlineLevel="0" max="44" min="44" style="42" width="7.99"/>
    <col collapsed="false" customWidth="true" hidden="false" outlineLevel="0" max="45" min="45" style="42" width="10.62"/>
    <col collapsed="false" customWidth="true" hidden="false" outlineLevel="0" max="46" min="46" style="42" width="9.37"/>
    <col collapsed="false" customWidth="false" hidden="false" outlineLevel="0" max="47" min="47" style="42" width="9.62"/>
    <col collapsed="false" customWidth="true" hidden="false" outlineLevel="0" max="48" min="48" style="42" width="15.74"/>
    <col collapsed="false" customWidth="false" hidden="false" outlineLevel="0" max="257" min="49" style="42" width="9.62"/>
  </cols>
  <sheetData>
    <row r="1" customFormat="false" ht="15.75" hidden="false" customHeight="false" outlineLevel="0" collapsed="false">
      <c r="A1" s="44" t="s">
        <v>267</v>
      </c>
      <c r="B1" s="44"/>
      <c r="C1" s="44"/>
      <c r="D1" s="44"/>
      <c r="E1" s="45"/>
      <c r="F1" s="46"/>
      <c r="G1" s="45"/>
      <c r="H1" s="47"/>
      <c r="I1" s="45"/>
    </row>
    <row r="2" customFormat="false" ht="12.75" hidden="false" customHeight="false" outlineLevel="0" collapsed="false">
      <c r="A2" s="48" t="s">
        <v>242</v>
      </c>
      <c r="B2" s="48"/>
      <c r="C2" s="48"/>
      <c r="D2" s="48"/>
      <c r="E2" s="45"/>
      <c r="F2" s="49"/>
      <c r="G2" s="45"/>
      <c r="H2" s="50"/>
      <c r="I2" s="45"/>
    </row>
    <row r="3" customFormat="false" ht="12.75" hidden="false" customHeight="false" outlineLevel="0" collapsed="false">
      <c r="A3" s="51"/>
      <c r="B3" s="45"/>
      <c r="C3" s="52"/>
      <c r="D3" s="45"/>
      <c r="E3" s="45"/>
      <c r="F3" s="53"/>
      <c r="G3" s="45"/>
      <c r="H3" s="45"/>
      <c r="I3" s="45"/>
    </row>
    <row r="4" customFormat="false" ht="13.5" hidden="false" customHeight="false" outlineLevel="0" collapsed="false">
      <c r="A4" s="54" t="s">
        <v>216</v>
      </c>
      <c r="B4" s="54"/>
      <c r="C4" s="54"/>
      <c r="D4" s="55" t="n">
        <v>1</v>
      </c>
      <c r="E4" s="45"/>
      <c r="F4" s="56"/>
      <c r="G4" s="45"/>
      <c r="H4" s="45"/>
      <c r="I4" s="45"/>
      <c r="AJ4" s="57" t="s">
        <v>47</v>
      </c>
      <c r="AK4" s="57"/>
      <c r="AL4" s="57"/>
      <c r="AM4" s="57"/>
      <c r="AN4" s="57"/>
      <c r="AO4" s="57"/>
      <c r="AP4" s="57"/>
      <c r="AQ4" s="303"/>
      <c r="AR4" s="303"/>
      <c r="AS4" s="303"/>
      <c r="AT4" s="303"/>
    </row>
    <row r="5" customFormat="false" ht="23.25" hidden="false" customHeight="false" outlineLevel="0" collapsed="false">
      <c r="A5" s="60"/>
      <c r="B5" s="60"/>
      <c r="C5" s="60"/>
      <c r="D5" s="265"/>
      <c r="E5" s="45"/>
      <c r="F5" s="56"/>
      <c r="G5" s="45"/>
      <c r="H5" s="45"/>
      <c r="I5" s="45"/>
      <c r="AJ5" s="60"/>
      <c r="AK5" s="304" t="s">
        <v>50</v>
      </c>
      <c r="AL5" s="305" t="s">
        <v>51</v>
      </c>
      <c r="AM5" s="306" t="s">
        <v>52</v>
      </c>
      <c r="AN5" s="63" t="s">
        <v>53</v>
      </c>
      <c r="AO5" s="64" t="s">
        <v>54</v>
      </c>
      <c r="AP5" s="63" t="s">
        <v>55</v>
      </c>
      <c r="AQ5" s="63" t="s">
        <v>56</v>
      </c>
      <c r="AR5" s="63" t="s">
        <v>57</v>
      </c>
      <c r="AS5" s="63" t="s">
        <v>58</v>
      </c>
      <c r="AT5" s="307" t="s">
        <v>59</v>
      </c>
    </row>
    <row r="6" customFormat="false" ht="14.1" hidden="false" customHeight="true" outlineLevel="0" collapsed="false">
      <c r="A6" s="60"/>
      <c r="B6" s="60"/>
      <c r="C6" s="60"/>
      <c r="D6" s="265"/>
      <c r="E6" s="45"/>
      <c r="F6" s="56"/>
      <c r="G6" s="45"/>
      <c r="H6" s="45"/>
      <c r="I6" s="45"/>
      <c r="M6" s="57" t="s">
        <v>257</v>
      </c>
      <c r="N6" s="57"/>
      <c r="O6" s="57"/>
      <c r="P6" s="290"/>
      <c r="Q6" s="290"/>
      <c r="R6" s="290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4.1" hidden="false" customHeight="true" outlineLevel="0" collapsed="false">
      <c r="A7" s="60"/>
      <c r="B7" s="60"/>
      <c r="C7" s="60"/>
      <c r="D7" s="265"/>
      <c r="E7" s="45"/>
      <c r="F7" s="56"/>
      <c r="G7" s="45"/>
      <c r="H7" s="45"/>
      <c r="I7" s="45"/>
      <c r="O7" s="258"/>
      <c r="P7" s="259"/>
      <c r="Q7" s="259"/>
      <c r="R7" s="258"/>
      <c r="AJ7" s="42" t="s">
        <v>238</v>
      </c>
      <c r="AK7" s="308" t="n">
        <f aca="false">D4</f>
        <v>1</v>
      </c>
      <c r="AL7" s="308" t="s">
        <v>62</v>
      </c>
      <c r="AM7" s="309" t="n">
        <v>10000</v>
      </c>
      <c r="AN7" s="310" t="n">
        <f aca="false">AK7*AM7*AR7</f>
        <v>10000</v>
      </c>
      <c r="AO7" s="311" t="n">
        <v>10000</v>
      </c>
      <c r="AP7" s="312" t="n">
        <v>5</v>
      </c>
      <c r="AQ7" s="313" t="n">
        <v>0.06</v>
      </c>
      <c r="AR7" s="314" t="n">
        <v>1</v>
      </c>
      <c r="AS7" s="42" t="n">
        <f aca="false">(((AM7-AO7)*AK7)*AR7)/AP7</f>
        <v>0</v>
      </c>
      <c r="AT7" s="42" t="n">
        <f aca="false">(((AM7+AO7)*AR7)/2)*AQ7*AK7</f>
        <v>600</v>
      </c>
    </row>
    <row r="8" customFormat="false" ht="14.1" hidden="false" customHeight="true" outlineLevel="0" collapsed="false">
      <c r="A8" s="60"/>
      <c r="B8" s="60"/>
      <c r="C8" s="60"/>
      <c r="D8" s="77" t="s">
        <v>63</v>
      </c>
      <c r="E8" s="77" t="s">
        <v>64</v>
      </c>
      <c r="F8" s="77" t="s">
        <v>65</v>
      </c>
      <c r="G8" s="315" t="s">
        <v>139</v>
      </c>
      <c r="H8" s="78"/>
      <c r="I8" s="45"/>
      <c r="M8" s="260"/>
      <c r="N8" s="206"/>
      <c r="O8" s="261" t="s">
        <v>63</v>
      </c>
      <c r="P8" s="291" t="s">
        <v>64</v>
      </c>
      <c r="Q8" s="291" t="s">
        <v>65</v>
      </c>
      <c r="R8" s="291" t="s">
        <v>160</v>
      </c>
      <c r="AJ8" s="216" t="s">
        <v>67</v>
      </c>
      <c r="AK8" s="316" t="n">
        <f aca="false">D4</f>
        <v>1</v>
      </c>
      <c r="AL8" s="316" t="s">
        <v>68</v>
      </c>
      <c r="AM8" s="317" t="n">
        <v>500</v>
      </c>
      <c r="AN8" s="256" t="n">
        <f aca="false">AK8*AM8*AR8</f>
        <v>500</v>
      </c>
      <c r="AO8" s="71" t="n">
        <v>0</v>
      </c>
      <c r="AP8" s="72" t="n">
        <v>3</v>
      </c>
      <c r="AQ8" s="73" t="n">
        <v>0.06</v>
      </c>
      <c r="AR8" s="74" t="n">
        <v>1</v>
      </c>
      <c r="AS8" s="75" t="n">
        <f aca="false">(((AM8-AO8)*AK8)*AR8)/AP8</f>
        <v>166.666666666667</v>
      </c>
      <c r="AT8" s="283" t="n">
        <f aca="false">(((AM8+AO8)*AR8)/2)*AQ8*AK8</f>
        <v>15</v>
      </c>
    </row>
    <row r="9" customFormat="false" ht="14.1" hidden="false" customHeight="true" outlineLevel="0" collapsed="false">
      <c r="A9" s="60"/>
      <c r="B9" s="60"/>
      <c r="C9" s="271"/>
      <c r="D9" s="272"/>
      <c r="E9" s="272"/>
      <c r="F9" s="272"/>
      <c r="G9" s="272"/>
      <c r="H9" s="78"/>
      <c r="I9" s="45"/>
      <c r="M9" s="42" t="s">
        <v>258</v>
      </c>
      <c r="O9" s="292" t="n">
        <v>2</v>
      </c>
      <c r="P9" s="76" t="s">
        <v>259</v>
      </c>
      <c r="Q9" s="293" t="n">
        <v>100</v>
      </c>
      <c r="R9" s="42" t="n">
        <f aca="false">O9*Q9</f>
        <v>200</v>
      </c>
      <c r="AJ9" s="216" t="s">
        <v>81</v>
      </c>
      <c r="AK9" s="80" t="n">
        <v>1</v>
      </c>
      <c r="AL9" s="316" t="s">
        <v>62</v>
      </c>
      <c r="AM9" s="317" t="n">
        <v>20000</v>
      </c>
      <c r="AN9" s="256" t="n">
        <f aca="false">AK9*AM9*AR9</f>
        <v>5000</v>
      </c>
      <c r="AO9" s="71" t="n">
        <v>5000</v>
      </c>
      <c r="AP9" s="72" t="n">
        <v>4</v>
      </c>
      <c r="AQ9" s="73" t="n">
        <v>0.06</v>
      </c>
      <c r="AR9" s="74" t="n">
        <v>0.25</v>
      </c>
      <c r="AS9" s="75" t="n">
        <f aca="false">(((AM9-AO9)*AK9)*AR9)/AP9</f>
        <v>937.5</v>
      </c>
      <c r="AT9" s="283" t="n">
        <f aca="false">(((AM9+AO9)*AR9)/2)*AQ9*AK9</f>
        <v>187.5</v>
      </c>
    </row>
    <row r="10" customFormat="false" ht="14.1" hidden="false" customHeight="true" outlineLevel="0" collapsed="false">
      <c r="A10" s="79" t="s">
        <v>83</v>
      </c>
      <c r="B10" s="79"/>
      <c r="C10" s="93"/>
      <c r="D10" s="94"/>
      <c r="E10" s="94"/>
      <c r="F10" s="94"/>
      <c r="G10" s="94"/>
      <c r="H10" s="49"/>
      <c r="I10" s="45"/>
      <c r="M10" s="216" t="s">
        <v>260</v>
      </c>
      <c r="N10" s="217"/>
      <c r="O10" s="72" t="n">
        <v>4</v>
      </c>
      <c r="P10" s="76" t="s">
        <v>261</v>
      </c>
      <c r="Q10" s="294" t="n">
        <v>80</v>
      </c>
      <c r="R10" s="42" t="n">
        <f aca="false">O10*Q10</f>
        <v>320</v>
      </c>
      <c r="AJ10" s="216" t="s">
        <v>82</v>
      </c>
      <c r="AK10" s="80" t="n">
        <v>1</v>
      </c>
      <c r="AL10" s="316" t="s">
        <v>62</v>
      </c>
      <c r="AM10" s="317" t="n">
        <v>10000</v>
      </c>
      <c r="AN10" s="256" t="n">
        <f aca="false">AK10*AM10*AR10</f>
        <v>10000</v>
      </c>
      <c r="AO10" s="71" t="n">
        <v>1000</v>
      </c>
      <c r="AP10" s="72" t="n">
        <v>5</v>
      </c>
      <c r="AQ10" s="73" t="n">
        <v>0.06</v>
      </c>
      <c r="AR10" s="74" t="n">
        <v>1</v>
      </c>
      <c r="AS10" s="75" t="n">
        <f aca="false">(((AM10-AO10)*AK10)*AR10)/AP10</f>
        <v>1800</v>
      </c>
      <c r="AT10" s="283" t="n">
        <f aca="false">(((AM10+AO10)*AR10)/2)*AQ10*AK10</f>
        <v>330</v>
      </c>
    </row>
    <row r="11" customFormat="false" ht="14.1" hidden="false" customHeight="true" outlineLevel="0" collapsed="false">
      <c r="A11" s="45" t="s">
        <v>268</v>
      </c>
      <c r="B11" s="45"/>
      <c r="C11" s="95"/>
      <c r="D11" s="96" t="n">
        <f aca="false">D4</f>
        <v>1</v>
      </c>
      <c r="E11" s="76" t="s">
        <v>269</v>
      </c>
      <c r="F11" s="71" t="n">
        <v>350</v>
      </c>
      <c r="G11" s="70" t="n">
        <f aca="false">D11*F11*12</f>
        <v>4200</v>
      </c>
      <c r="H11" s="49"/>
      <c r="I11" s="45"/>
      <c r="M11" s="42" t="s">
        <v>262</v>
      </c>
      <c r="N11" s="217"/>
      <c r="O11" s="72" t="n">
        <v>4</v>
      </c>
      <c r="P11" s="76" t="s">
        <v>261</v>
      </c>
      <c r="Q11" s="294" t="n">
        <v>75</v>
      </c>
      <c r="R11" s="42" t="n">
        <f aca="false">O11*Q11</f>
        <v>300</v>
      </c>
      <c r="AJ11" s="106" t="s">
        <v>93</v>
      </c>
      <c r="AN11" s="318" t="n">
        <f aca="false">SUM(AN7:AN10)</f>
        <v>25500</v>
      </c>
      <c r="AR11" s="108"/>
    </row>
    <row r="12" customFormat="false" ht="14.1" hidden="false" customHeight="true" outlineLevel="0" collapsed="false">
      <c r="A12" s="45" t="s">
        <v>85</v>
      </c>
      <c r="B12" s="45"/>
      <c r="C12" s="95"/>
      <c r="D12" s="117" t="n">
        <v>0</v>
      </c>
      <c r="E12" s="76" t="s">
        <v>230</v>
      </c>
      <c r="F12" s="71" t="n">
        <v>150</v>
      </c>
      <c r="G12" s="70" t="n">
        <f aca="false">D12*F12*$D$4</f>
        <v>0</v>
      </c>
      <c r="H12" s="49"/>
      <c r="I12" s="45"/>
      <c r="J12" s="45"/>
      <c r="K12" s="45"/>
      <c r="M12" s="216" t="s">
        <v>263</v>
      </c>
      <c r="N12" s="217"/>
      <c r="O12" s="72" t="n">
        <v>4</v>
      </c>
      <c r="P12" s="76" t="s">
        <v>261</v>
      </c>
      <c r="Q12" s="294" t="n">
        <v>30</v>
      </c>
      <c r="R12" s="42" t="n">
        <f aca="false">O12*Q12</f>
        <v>120</v>
      </c>
      <c r="AJ12" s="106"/>
      <c r="AN12" s="318"/>
      <c r="AR12" s="108"/>
    </row>
    <row r="13" customFormat="false" ht="14.1" hidden="false" customHeight="true" outlineLevel="0" collapsed="false">
      <c r="A13" s="56" t="s">
        <v>88</v>
      </c>
      <c r="B13" s="45"/>
      <c r="C13" s="95"/>
      <c r="D13" s="117" t="n">
        <v>0</v>
      </c>
      <c r="E13" s="76" t="s">
        <v>230</v>
      </c>
      <c r="F13" s="71" t="n">
        <v>360</v>
      </c>
      <c r="G13" s="70" t="n">
        <f aca="false">D13*F13*$D$4</f>
        <v>0</v>
      </c>
      <c r="H13" s="49"/>
      <c r="I13" s="45"/>
      <c r="J13" s="45"/>
      <c r="K13" s="45"/>
      <c r="M13" s="295" t="s">
        <v>264</v>
      </c>
      <c r="N13" s="296"/>
      <c r="O13" s="297" t="n">
        <v>2</v>
      </c>
      <c r="P13" s="171" t="s">
        <v>265</v>
      </c>
      <c r="Q13" s="298" t="n">
        <v>50</v>
      </c>
      <c r="R13" s="299" t="n">
        <f aca="false">O13*Q13</f>
        <v>100</v>
      </c>
      <c r="AJ13" s="106"/>
      <c r="AN13" s="318"/>
      <c r="AR13" s="108"/>
    </row>
    <row r="14" customFormat="false" ht="14.1" hidden="false" customHeight="true" outlineLevel="0" collapsed="false">
      <c r="A14" s="56" t="s">
        <v>89</v>
      </c>
      <c r="B14" s="45"/>
      <c r="C14" s="95"/>
      <c r="D14" s="117" t="n">
        <v>0</v>
      </c>
      <c r="E14" s="76" t="s">
        <v>245</v>
      </c>
      <c r="F14" s="71" t="n">
        <v>16</v>
      </c>
      <c r="G14" s="70" t="n">
        <f aca="false">D14*F14*$D$4</f>
        <v>0</v>
      </c>
      <c r="H14" s="49"/>
      <c r="I14" s="45"/>
      <c r="J14" s="45"/>
      <c r="K14" s="45"/>
      <c r="M14" s="220"/>
      <c r="N14" s="220"/>
      <c r="O14" s="72"/>
      <c r="P14" s="56"/>
      <c r="Q14" s="207"/>
      <c r="R14" s="45"/>
      <c r="AJ14" s="106"/>
      <c r="AN14" s="318"/>
      <c r="AR14" s="108"/>
    </row>
    <row r="15" customFormat="false" ht="14.1" hidden="false" customHeight="true" outlineLevel="0" collapsed="false">
      <c r="A15" s="181" t="s">
        <v>102</v>
      </c>
      <c r="B15" s="104"/>
      <c r="C15" s="95"/>
      <c r="D15" s="109" t="n">
        <v>6</v>
      </c>
      <c r="E15" s="76" t="s">
        <v>270</v>
      </c>
      <c r="F15" s="70" t="n">
        <f aca="false">Z57</f>
        <v>20</v>
      </c>
      <c r="G15" s="70" t="n">
        <f aca="false">AA57</f>
        <v>120</v>
      </c>
      <c r="H15" s="49"/>
      <c r="I15" s="45"/>
      <c r="J15" s="45"/>
      <c r="K15" s="45"/>
      <c r="M15" s="220" t="s">
        <v>266</v>
      </c>
      <c r="N15" s="220"/>
      <c r="O15" s="72"/>
      <c r="P15" s="56"/>
      <c r="Q15" s="207"/>
      <c r="R15" s="45" t="n">
        <f aca="false">SUM(R9:R13)</f>
        <v>1040</v>
      </c>
    </row>
    <row r="16" customFormat="false" ht="14.1" hidden="false" customHeight="true" outlineLevel="0" collapsed="false">
      <c r="A16" s="273" t="s">
        <v>103</v>
      </c>
      <c r="B16" s="273"/>
      <c r="C16" s="95"/>
      <c r="D16" s="109" t="n">
        <f aca="false">D4</f>
        <v>1</v>
      </c>
      <c r="E16" s="76" t="s">
        <v>247</v>
      </c>
      <c r="F16" s="70"/>
      <c r="G16" s="70" t="n">
        <f aca="false">AA63-AA57</f>
        <v>274</v>
      </c>
      <c r="H16" s="49"/>
      <c r="I16" s="45"/>
      <c r="J16" s="45"/>
      <c r="K16" s="45"/>
    </row>
    <row r="17" customFormat="false" ht="14.1" hidden="false" customHeight="true" outlineLevel="0" collapsed="false">
      <c r="A17" s="319" t="s">
        <v>271</v>
      </c>
      <c r="B17" s="320" t="s">
        <v>272</v>
      </c>
      <c r="C17" s="321" t="n">
        <v>7</v>
      </c>
      <c r="D17" s="125" t="n">
        <v>10</v>
      </c>
      <c r="E17" s="76" t="s">
        <v>273</v>
      </c>
      <c r="F17" s="123" t="n">
        <v>0.36</v>
      </c>
      <c r="G17" s="70" t="n">
        <f aca="false">D17*F17*C17*52</f>
        <v>1310.4</v>
      </c>
      <c r="H17" s="49"/>
      <c r="I17" s="45"/>
      <c r="J17" s="45"/>
      <c r="K17" s="45"/>
    </row>
    <row r="18" customFormat="false" ht="12.75" hidden="false" customHeight="false" outlineLevel="0" collapsed="false">
      <c r="A18" s="319" t="s">
        <v>246</v>
      </c>
      <c r="B18" s="320"/>
      <c r="C18" s="321"/>
      <c r="D18" s="322"/>
      <c r="E18" s="323"/>
      <c r="F18" s="324"/>
      <c r="G18" s="70" t="n">
        <f aca="false">R15</f>
        <v>1040</v>
      </c>
      <c r="H18" s="49"/>
      <c r="I18" s="45"/>
      <c r="J18" s="45"/>
      <c r="K18" s="45"/>
    </row>
    <row r="19" customFormat="false" ht="12.75" hidden="false" customHeight="false" outlineLevel="0" collapsed="false">
      <c r="A19" s="124" t="s">
        <v>121</v>
      </c>
      <c r="B19" s="124"/>
      <c r="C19" s="124"/>
      <c r="D19" s="125" t="n">
        <v>0</v>
      </c>
      <c r="E19" s="69" t="s">
        <v>73</v>
      </c>
      <c r="F19" s="123" t="n">
        <v>0</v>
      </c>
      <c r="G19" s="70" t="n">
        <f aca="false">D19*F19*D5</f>
        <v>0</v>
      </c>
      <c r="H19" s="49"/>
      <c r="I19" s="45"/>
      <c r="J19" s="45"/>
      <c r="K19" s="45"/>
    </row>
    <row r="20" customFormat="false" ht="12.75" hidden="false" customHeight="false" outlineLevel="0" collapsed="false">
      <c r="A20" s="124" t="s">
        <v>121</v>
      </c>
      <c r="B20" s="124"/>
      <c r="C20" s="124"/>
      <c r="D20" s="125" t="n">
        <v>0</v>
      </c>
      <c r="E20" s="69" t="s">
        <v>73</v>
      </c>
      <c r="F20" s="123" t="n">
        <v>0</v>
      </c>
      <c r="G20" s="70" t="n">
        <f aca="false">D20*F20*D6</f>
        <v>0</v>
      </c>
      <c r="H20" s="49"/>
      <c r="I20" s="45"/>
      <c r="J20" s="45"/>
      <c r="K20" s="45"/>
    </row>
    <row r="21" customFormat="false" ht="12.75" hidden="false" customHeight="false" outlineLevel="0" collapsed="false">
      <c r="A21" s="48" t="s">
        <v>232</v>
      </c>
      <c r="B21" s="48"/>
      <c r="C21" s="45"/>
      <c r="D21" s="93"/>
      <c r="E21" s="45"/>
      <c r="F21" s="131"/>
      <c r="G21" s="275" t="n">
        <f aca="false">SUM(G11:G20)</f>
        <v>6944.4</v>
      </c>
      <c r="H21" s="49"/>
      <c r="I21" s="45"/>
      <c r="J21" s="45"/>
      <c r="K21" s="45"/>
    </row>
    <row r="22" customFormat="false" ht="12.75" hidden="false" customHeight="false" outlineLevel="0" collapsed="false">
      <c r="A22" s="134"/>
      <c r="B22" s="134"/>
      <c r="C22" s="134"/>
      <c r="D22" s="45"/>
      <c r="E22" s="45"/>
      <c r="F22" s="45"/>
      <c r="G22" s="135"/>
      <c r="H22" s="49"/>
      <c r="I22" s="45"/>
      <c r="J22" s="45"/>
      <c r="K22" s="45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49"/>
      <c r="I23" s="45"/>
      <c r="J23" s="45"/>
      <c r="K23" s="45"/>
    </row>
    <row r="24" customFormat="false" ht="12.75" hidden="false" customHeight="false" outlineLevel="0" collapsed="false">
      <c r="A24" s="137" t="s">
        <v>124</v>
      </c>
      <c r="B24" s="45"/>
      <c r="C24" s="45"/>
      <c r="D24" s="104"/>
      <c r="E24" s="104"/>
      <c r="F24" s="104"/>
      <c r="G24" s="138"/>
      <c r="H24" s="49"/>
      <c r="I24" s="45"/>
      <c r="J24" s="45"/>
      <c r="K24" s="45"/>
    </row>
    <row r="25" customFormat="false" ht="12.75" hidden="false" customHeight="false" outlineLevel="0" collapsed="false">
      <c r="A25" s="60" t="s">
        <v>125</v>
      </c>
      <c r="B25" s="60"/>
      <c r="C25" s="60"/>
      <c r="D25" s="325"/>
      <c r="E25" s="94"/>
      <c r="F25" s="325"/>
      <c r="G25" s="140" t="n">
        <f aca="false">N43</f>
        <v>1282.5</v>
      </c>
      <c r="H25" s="49"/>
      <c r="I25" s="45"/>
      <c r="J25" s="45"/>
      <c r="K25" s="45"/>
    </row>
    <row r="26" customFormat="false" ht="12.75" hidden="false" customHeight="false" outlineLevel="0" collapsed="false">
      <c r="A26" s="60" t="s">
        <v>127</v>
      </c>
      <c r="B26" s="60"/>
      <c r="C26" s="60"/>
      <c r="D26" s="325"/>
      <c r="E26" s="94"/>
      <c r="F26" s="325"/>
      <c r="G26" s="140" t="n">
        <f aca="false">N44</f>
        <v>2629.16666666667</v>
      </c>
      <c r="H26" s="49"/>
      <c r="I26" s="45"/>
      <c r="J26" s="45"/>
      <c r="K26" s="45"/>
    </row>
    <row r="27" customFormat="false" ht="12.75" hidden="false" customHeight="false" outlineLevel="0" collapsed="false">
      <c r="A27" s="48" t="s">
        <v>234</v>
      </c>
      <c r="B27" s="48"/>
      <c r="C27" s="45"/>
      <c r="D27" s="159"/>
      <c r="E27" s="45"/>
      <c r="F27" s="45"/>
      <c r="G27" s="140" t="n">
        <f aca="false">SUM(G25:G26)</f>
        <v>3911.66666666667</v>
      </c>
      <c r="H27" s="49"/>
      <c r="I27" s="45"/>
      <c r="J27" s="45"/>
      <c r="K27" s="45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45"/>
      <c r="I28" s="45"/>
      <c r="J28" s="45"/>
      <c r="K28" s="45"/>
    </row>
    <row r="29" customFormat="false" ht="12.75" hidden="false" customHeight="false" outlineLevel="0" collapsed="false">
      <c r="A29" s="48" t="s">
        <v>133</v>
      </c>
      <c r="B29" s="48"/>
      <c r="C29" s="45"/>
      <c r="D29" s="45"/>
      <c r="E29" s="45"/>
      <c r="F29" s="45"/>
      <c r="G29" s="147" t="n">
        <f aca="false">G21+G27</f>
        <v>10856.0666666667</v>
      </c>
      <c r="H29" s="45"/>
      <c r="I29" s="45"/>
      <c r="J29" s="45"/>
      <c r="K29" s="45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</row>
    <row r="34" customFormat="false" ht="13.5" hidden="false" customHeight="false" outlineLevel="0" collapsed="false">
      <c r="J34" s="57" t="s">
        <v>47</v>
      </c>
      <c r="K34" s="57"/>
      <c r="L34" s="57"/>
      <c r="M34" s="57"/>
      <c r="N34" s="57"/>
      <c r="O34" s="57"/>
      <c r="P34" s="57"/>
      <c r="Q34" s="58"/>
      <c r="R34" s="58"/>
      <c r="S34" s="58"/>
      <c r="T34" s="58"/>
    </row>
    <row r="35" customFormat="false" ht="23.25" hidden="false" customHeight="false" outlineLevel="0" collapsed="false">
      <c r="J35" s="60"/>
      <c r="K35" s="61" t="s">
        <v>50</v>
      </c>
      <c r="L35" s="62" t="s">
        <v>51</v>
      </c>
      <c r="M35" s="63" t="s">
        <v>52</v>
      </c>
      <c r="N35" s="63" t="s">
        <v>53</v>
      </c>
      <c r="O35" s="64" t="s">
        <v>54</v>
      </c>
      <c r="P35" s="63" t="s">
        <v>55</v>
      </c>
      <c r="Q35" s="63" t="s">
        <v>56</v>
      </c>
      <c r="R35" s="63" t="s">
        <v>57</v>
      </c>
      <c r="S35" s="63" t="s">
        <v>58</v>
      </c>
      <c r="T35" s="65" t="s">
        <v>59</v>
      </c>
    </row>
    <row r="36" customFormat="false" ht="12.75" hidden="false" customHeight="false" outlineLevel="0" collapsed="false"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</row>
    <row r="37" customFormat="false" ht="12.75" hidden="false" customHeight="false" outlineLevel="0" collapsed="false">
      <c r="J37" s="45" t="s">
        <v>238</v>
      </c>
      <c r="K37" s="68" t="n">
        <f aca="false">D4</f>
        <v>1</v>
      </c>
      <c r="L37" s="68" t="s">
        <v>62</v>
      </c>
      <c r="M37" s="266" t="n">
        <v>10000</v>
      </c>
      <c r="N37" s="135" t="n">
        <f aca="false">K37*M37*R37</f>
        <v>10000</v>
      </c>
      <c r="O37" s="267" t="n">
        <v>10000</v>
      </c>
      <c r="P37" s="268" t="n">
        <v>5</v>
      </c>
      <c r="Q37" s="269" t="n">
        <v>0.06</v>
      </c>
      <c r="R37" s="270" t="n">
        <v>1</v>
      </c>
      <c r="S37" s="45" t="n">
        <f aca="false">(((M37-O37)*K37)*R37)/P37</f>
        <v>0</v>
      </c>
      <c r="T37" s="45" t="n">
        <f aca="false">(((M37+O37)*R37)/2)*Q37*K37</f>
        <v>600</v>
      </c>
    </row>
    <row r="38" customFormat="false" ht="12.75" hidden="false" customHeight="false" outlineLevel="0" collapsed="false">
      <c r="J38" s="67" t="s">
        <v>67</v>
      </c>
      <c r="K38" s="68" t="n">
        <f aca="false">D4</f>
        <v>1</v>
      </c>
      <c r="L38" s="68" t="s">
        <v>68</v>
      </c>
      <c r="M38" s="69" t="n">
        <v>500</v>
      </c>
      <c r="N38" s="70" t="n">
        <f aca="false">K38*M38*R38</f>
        <v>500</v>
      </c>
      <c r="O38" s="71" t="n">
        <v>0</v>
      </c>
      <c r="P38" s="72" t="n">
        <v>3</v>
      </c>
      <c r="Q38" s="73" t="n">
        <v>0.06</v>
      </c>
      <c r="R38" s="74" t="n">
        <v>1</v>
      </c>
      <c r="S38" s="75" t="n">
        <f aca="false">(((M38-O38)*K38)*R38)/P38</f>
        <v>166.666666666667</v>
      </c>
      <c r="T38" s="76" t="n">
        <f aca="false">(((M38+O38)*R38)/2)*Q38*K38</f>
        <v>15</v>
      </c>
    </row>
    <row r="39" customFormat="false" ht="12.75" hidden="false" customHeight="false" outlineLevel="0" collapsed="false">
      <c r="J39" s="67" t="s">
        <v>81</v>
      </c>
      <c r="K39" s="80" t="n">
        <v>1</v>
      </c>
      <c r="L39" s="68" t="s">
        <v>62</v>
      </c>
      <c r="M39" s="69" t="n">
        <v>35000</v>
      </c>
      <c r="N39" s="70" t="n">
        <f aca="false">K39*M39*R39</f>
        <v>8750</v>
      </c>
      <c r="O39" s="71" t="n">
        <v>18000</v>
      </c>
      <c r="P39" s="72" t="n">
        <v>4</v>
      </c>
      <c r="Q39" s="73" t="n">
        <v>0.06</v>
      </c>
      <c r="R39" s="74" t="n">
        <v>0.25</v>
      </c>
      <c r="S39" s="75" t="n">
        <f aca="false">(((M39-O39)*K39)*R39)/P39</f>
        <v>1062.5</v>
      </c>
      <c r="T39" s="76" t="n">
        <f aca="false">(((M39+O39)*R39)/2)*Q39*K39</f>
        <v>397.5</v>
      </c>
    </row>
    <row r="40" customFormat="false" ht="12.75" hidden="false" customHeight="false" outlineLevel="0" collapsed="false">
      <c r="J40" s="67" t="s">
        <v>82</v>
      </c>
      <c r="K40" s="80" t="n">
        <v>1</v>
      </c>
      <c r="L40" s="68" t="s">
        <v>62</v>
      </c>
      <c r="M40" s="69" t="n">
        <v>8000</v>
      </c>
      <c r="N40" s="70" t="n">
        <f aca="false">K40*M40*R40</f>
        <v>8000</v>
      </c>
      <c r="O40" s="71" t="n">
        <v>1000</v>
      </c>
      <c r="P40" s="72" t="n">
        <v>5</v>
      </c>
      <c r="Q40" s="73" t="n">
        <v>0.06</v>
      </c>
      <c r="R40" s="74" t="n">
        <v>1</v>
      </c>
      <c r="S40" s="75" t="n">
        <f aca="false">(((M40-O40)*K40)*R40)/P40</f>
        <v>1400</v>
      </c>
      <c r="T40" s="76" t="n">
        <f aca="false">(((M40+O40)*R40)/2)*Q40*K40</f>
        <v>270</v>
      </c>
    </row>
    <row r="41" customFormat="false" ht="12.75" hidden="false" customHeight="false" outlineLevel="0" collapsed="false">
      <c r="H41" s="45"/>
      <c r="I41" s="45"/>
      <c r="J41" s="67"/>
      <c r="K41" s="80"/>
      <c r="L41" s="68"/>
      <c r="M41" s="69"/>
      <c r="N41" s="70"/>
      <c r="O41" s="71"/>
      <c r="P41" s="72"/>
      <c r="Q41" s="73"/>
      <c r="R41" s="74"/>
      <c r="S41" s="75"/>
      <c r="T41" s="76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106" t="s">
        <v>93</v>
      </c>
      <c r="K42" s="45"/>
      <c r="L42" s="45"/>
      <c r="M42" s="45"/>
      <c r="N42" s="107" t="n">
        <f aca="false">SUM(N37:N40)</f>
        <v>27250</v>
      </c>
      <c r="O42" s="45"/>
      <c r="P42" s="45"/>
      <c r="Q42" s="45"/>
      <c r="R42" s="108"/>
      <c r="S42" s="45"/>
      <c r="T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9"/>
      <c r="I43" s="45"/>
      <c r="J43" s="106" t="s">
        <v>228</v>
      </c>
      <c r="K43" s="45"/>
      <c r="L43" s="45"/>
      <c r="M43" s="45"/>
      <c r="N43" s="107" t="n">
        <f aca="false">SUM(T37:T40)</f>
        <v>1282.5</v>
      </c>
      <c r="O43" s="45"/>
      <c r="P43" s="45"/>
      <c r="Q43" s="45"/>
      <c r="R43" s="45"/>
      <c r="S43" s="45"/>
      <c r="T43" s="45"/>
    </row>
    <row r="44" customFormat="false" ht="12.75" hidden="false" customHeight="false" outlineLevel="0" collapsed="false">
      <c r="A44" s="200"/>
      <c r="B44" s="200"/>
      <c r="C44" s="200"/>
      <c r="D44" s="200"/>
      <c r="E44" s="45"/>
      <c r="F44" s="45"/>
      <c r="G44" s="56" t="s">
        <v>72</v>
      </c>
      <c r="H44" s="49"/>
      <c r="I44" s="45"/>
      <c r="J44" s="106" t="s">
        <v>97</v>
      </c>
      <c r="K44" s="45"/>
      <c r="L44" s="45"/>
      <c r="M44" s="45"/>
      <c r="N44" s="100" t="n">
        <f aca="false">SUM(S37:S40)</f>
        <v>2629.16666666667</v>
      </c>
      <c r="O44" s="45"/>
      <c r="P44" s="45"/>
      <c r="Q44" s="45"/>
      <c r="R44" s="45"/>
      <c r="S44" s="45"/>
      <c r="T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151"/>
      <c r="H45" s="49"/>
      <c r="I45" s="45"/>
      <c r="J45" s="45"/>
      <c r="K45" s="45"/>
    </row>
    <row r="46" customFormat="false" ht="12.75" hidden="false" customHeight="false" outlineLevel="0" collapsed="false">
      <c r="A46" s="150" t="s">
        <v>135</v>
      </c>
      <c r="B46" s="150"/>
      <c r="C46" s="150"/>
      <c r="D46" s="150"/>
      <c r="E46" s="150"/>
      <c r="F46" s="150"/>
      <c r="G46" s="150"/>
      <c r="H46" s="49"/>
      <c r="I46" s="45"/>
      <c r="J46" s="45"/>
      <c r="K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82"/>
      <c r="H47" s="235"/>
    </row>
    <row r="48" customFormat="false" ht="13.5" hidden="false" customHeight="false" outlineLevel="0" collapsed="false">
      <c r="G48" s="82"/>
      <c r="H48" s="234"/>
      <c r="V48" s="326" t="s">
        <v>249</v>
      </c>
      <c r="W48" s="326"/>
      <c r="X48" s="326"/>
      <c r="Y48" s="154"/>
      <c r="Z48" s="154"/>
      <c r="AA48" s="154"/>
    </row>
    <row r="49" customFormat="false" ht="13.5" hidden="false" customHeight="false" outlineLevel="0" collapsed="false">
      <c r="G49" s="82"/>
      <c r="H49" s="78"/>
      <c r="V49" s="161"/>
      <c r="W49" s="148"/>
      <c r="X49" s="148"/>
      <c r="Y49" s="148"/>
      <c r="Z49" s="148"/>
      <c r="AA49" s="148"/>
    </row>
    <row r="50" customFormat="false" ht="12.75" hidden="false" customHeight="false" outlineLevel="0" collapsed="false">
      <c r="H50" s="78"/>
      <c r="V50" s="148"/>
      <c r="W50" s="101"/>
      <c r="X50" s="163" t="s">
        <v>63</v>
      </c>
      <c r="Y50" s="163" t="s">
        <v>64</v>
      </c>
      <c r="Z50" s="184" t="s">
        <v>65</v>
      </c>
      <c r="AA50" s="184" t="s">
        <v>143</v>
      </c>
      <c r="AB50" s="327"/>
      <c r="AC50" s="327"/>
      <c r="AD50" s="206"/>
      <c r="AE50" s="206"/>
      <c r="AF50" s="206"/>
      <c r="AG50" s="206"/>
      <c r="AH50" s="206"/>
      <c r="AI50" s="206"/>
    </row>
    <row r="51" customFormat="false" ht="12.75" hidden="false" customHeight="false" outlineLevel="0" collapsed="false">
      <c r="G51" s="122"/>
      <c r="V51" s="164"/>
      <c r="W51" s="45"/>
      <c r="X51" s="165"/>
      <c r="Y51" s="45"/>
      <c r="Z51" s="165"/>
      <c r="AA51" s="165"/>
      <c r="AB51" s="206"/>
      <c r="AC51" s="226"/>
      <c r="AD51" s="226"/>
      <c r="AE51" s="226"/>
      <c r="AF51" s="226"/>
      <c r="AG51" s="226"/>
      <c r="AH51" s="226"/>
      <c r="AI51" s="226"/>
    </row>
    <row r="52" customFormat="false" ht="12.75" hidden="false" customHeight="false" outlineLevel="0" collapsed="false">
      <c r="G52" s="162"/>
      <c r="V52" s="166" t="n">
        <f aca="false">D4</f>
        <v>1</v>
      </c>
      <c r="W52" s="142" t="s">
        <v>238</v>
      </c>
      <c r="X52" s="142"/>
      <c r="Y52" s="167"/>
      <c r="Z52" s="168"/>
      <c r="AA52" s="168"/>
      <c r="AD52" s="317"/>
      <c r="AF52" s="328"/>
      <c r="AH52" s="283"/>
      <c r="AI52" s="227"/>
    </row>
    <row r="53" customFormat="false" ht="12.75" hidden="false" customHeight="false" outlineLevel="0" collapsed="false">
      <c r="G53" s="82"/>
      <c r="V53" s="169"/>
      <c r="W53" s="60"/>
      <c r="X53" s="60"/>
      <c r="Y53" s="148"/>
      <c r="Z53" s="170"/>
      <c r="AA53" s="170"/>
      <c r="AD53" s="317"/>
      <c r="AF53" s="328"/>
      <c r="AH53" s="283"/>
      <c r="AI53" s="227"/>
    </row>
    <row r="54" customFormat="false" ht="12.75" hidden="false" customHeight="false" outlineLevel="0" collapsed="false">
      <c r="G54" s="82"/>
      <c r="V54" s="67" t="s">
        <v>180</v>
      </c>
      <c r="W54" s="174"/>
      <c r="X54" s="72" t="n">
        <v>6</v>
      </c>
      <c r="Y54" s="56" t="s">
        <v>250</v>
      </c>
      <c r="Z54" s="207" t="n">
        <v>9</v>
      </c>
      <c r="AA54" s="45" t="n">
        <f aca="false">$D$4*X54*Z54</f>
        <v>54</v>
      </c>
      <c r="AB54" s="56"/>
      <c r="AD54" s="317"/>
      <c r="AF54" s="328"/>
      <c r="AH54" s="283"/>
      <c r="AI54" s="227"/>
    </row>
    <row r="55" customFormat="false" ht="12.75" hidden="false" customHeight="false" outlineLevel="0" collapsed="false">
      <c r="V55" s="67" t="s">
        <v>182</v>
      </c>
      <c r="W55" s="174"/>
      <c r="X55" s="72" t="n">
        <v>9</v>
      </c>
      <c r="Y55" s="56" t="s">
        <v>250</v>
      </c>
      <c r="Z55" s="207" t="n">
        <v>15</v>
      </c>
      <c r="AA55" s="45" t="n">
        <f aca="false">$D$4*X55*Z55</f>
        <v>135</v>
      </c>
      <c r="AB55" s="56"/>
      <c r="AD55" s="317"/>
      <c r="AF55" s="328"/>
      <c r="AH55" s="283"/>
      <c r="AI55" s="227"/>
    </row>
    <row r="56" customFormat="false" ht="12.75" hidden="false" customHeight="false" outlineLevel="0" collapsed="false">
      <c r="A56" s="216"/>
      <c r="B56" s="56"/>
      <c r="C56" s="279"/>
      <c r="D56" s="122"/>
      <c r="E56" s="122"/>
      <c r="V56" s="67" t="s">
        <v>183</v>
      </c>
      <c r="W56" s="174"/>
      <c r="X56" s="72" t="n">
        <v>1</v>
      </c>
      <c r="Y56" s="56" t="s">
        <v>251</v>
      </c>
      <c r="Z56" s="207" t="n">
        <v>40</v>
      </c>
      <c r="AA56" s="45" t="n">
        <f aca="false">$D$4*X56*Z56</f>
        <v>40</v>
      </c>
      <c r="AB56" s="56"/>
      <c r="AD56" s="317"/>
      <c r="AF56" s="328"/>
      <c r="AH56" s="283"/>
      <c r="AI56" s="227"/>
    </row>
    <row r="57" customFormat="false" ht="12.75" hidden="false" customHeight="false" outlineLevel="0" collapsed="false">
      <c r="A57" s="216"/>
      <c r="B57" s="56"/>
      <c r="C57" s="279"/>
      <c r="D57" s="122"/>
      <c r="E57" s="122"/>
      <c r="V57" s="67" t="s">
        <v>102</v>
      </c>
      <c r="W57" s="174"/>
      <c r="X57" s="72" t="n">
        <v>6</v>
      </c>
      <c r="Y57" s="56" t="s">
        <v>252</v>
      </c>
      <c r="Z57" s="207" t="n">
        <v>20</v>
      </c>
      <c r="AA57" s="45" t="n">
        <f aca="false">$D$4*X57*Z57</f>
        <v>120</v>
      </c>
      <c r="AB57" s="56"/>
      <c r="AD57" s="317"/>
      <c r="AF57" s="328"/>
      <c r="AH57" s="283"/>
      <c r="AI57" s="227"/>
    </row>
    <row r="58" customFormat="false" ht="12.75" hidden="false" customHeight="false" outlineLevel="0" collapsed="false">
      <c r="A58" s="216"/>
      <c r="B58" s="56"/>
      <c r="C58" s="279"/>
      <c r="D58" s="122"/>
      <c r="E58" s="122"/>
      <c r="V58" s="67" t="s">
        <v>186</v>
      </c>
      <c r="W58" s="174"/>
      <c r="X58" s="72" t="n">
        <v>1</v>
      </c>
      <c r="Y58" s="56" t="s">
        <v>253</v>
      </c>
      <c r="Z58" s="207" t="n">
        <v>15</v>
      </c>
      <c r="AA58" s="45" t="n">
        <f aca="false">$D$4*X58*Z58</f>
        <v>15</v>
      </c>
      <c r="AB58" s="56"/>
      <c r="AD58" s="317"/>
      <c r="AF58" s="328"/>
      <c r="AH58" s="283"/>
      <c r="AI58" s="227"/>
    </row>
    <row r="59" customFormat="false" ht="12.75" hidden="false" customHeight="false" outlineLevel="0" collapsed="false">
      <c r="A59" s="216"/>
      <c r="B59" s="56"/>
      <c r="C59" s="279"/>
      <c r="D59" s="122"/>
      <c r="E59" s="122"/>
      <c r="V59" s="208" t="s">
        <v>190</v>
      </c>
      <c r="W59" s="208"/>
      <c r="X59" s="72" t="n">
        <v>1</v>
      </c>
      <c r="Y59" s="56" t="s">
        <v>254</v>
      </c>
      <c r="Z59" s="207" t="n">
        <v>30</v>
      </c>
      <c r="AA59" s="45" t="n">
        <f aca="false">$D$4*X59*Z59</f>
        <v>30</v>
      </c>
      <c r="AB59" s="56"/>
      <c r="AD59" s="317"/>
      <c r="AF59" s="328"/>
      <c r="AH59" s="329"/>
      <c r="AI59" s="227"/>
    </row>
    <row r="60" customFormat="false" ht="12.75" hidden="false" customHeight="false" outlineLevel="0" collapsed="false">
      <c r="G60" s="206"/>
      <c r="V60" s="207" t="s">
        <v>121</v>
      </c>
      <c r="W60" s="174"/>
      <c r="X60" s="72" t="n">
        <v>1</v>
      </c>
      <c r="Y60" s="207" t="s">
        <v>255</v>
      </c>
      <c r="Z60" s="207" t="n">
        <v>0</v>
      </c>
      <c r="AA60" s="45" t="n">
        <f aca="false">$D$4*X60*Z60</f>
        <v>0</v>
      </c>
      <c r="AB60" s="173"/>
      <c r="AD60" s="330"/>
      <c r="AH60" s="283"/>
      <c r="AI60" s="227"/>
    </row>
    <row r="61" customFormat="false" ht="12.75" hidden="false" customHeight="false" outlineLevel="0" collapsed="false">
      <c r="V61" s="208"/>
      <c r="W61" s="208"/>
      <c r="X61" s="72"/>
      <c r="Y61" s="56"/>
      <c r="Z61" s="207"/>
      <c r="AA61" s="45"/>
      <c r="AB61" s="173"/>
      <c r="AD61" s="330"/>
      <c r="AH61" s="227"/>
      <c r="AI61" s="227"/>
    </row>
    <row r="62" customFormat="false" ht="12.75" hidden="false" customHeight="false" outlineLevel="0" collapsed="false">
      <c r="V62" s="208"/>
      <c r="W62" s="208"/>
      <c r="X62" s="72"/>
      <c r="Y62" s="56"/>
      <c r="Z62" s="207"/>
      <c r="AA62" s="45"/>
      <c r="AB62" s="173"/>
      <c r="AD62" s="330"/>
      <c r="AH62" s="227"/>
      <c r="AI62" s="227"/>
    </row>
    <row r="63" customFormat="false" ht="12.75" hidden="false" customHeight="false" outlineLevel="0" collapsed="false">
      <c r="V63" s="208" t="s">
        <v>256</v>
      </c>
      <c r="W63" s="208"/>
      <c r="X63" s="72"/>
      <c r="Y63" s="56"/>
      <c r="Z63" s="207"/>
      <c r="AA63" s="45" t="n">
        <f aca="false">SUM(AA54:AA60)</f>
        <v>394</v>
      </c>
      <c r="AB63" s="173"/>
      <c r="AD63" s="330"/>
      <c r="AH63" s="227"/>
      <c r="AI63" s="227"/>
    </row>
    <row r="64" customFormat="false" ht="12.75" hidden="false" customHeight="false" outlineLevel="0" collapsed="false">
      <c r="V64" s="216"/>
      <c r="X64" s="199"/>
      <c r="Y64" s="227"/>
      <c r="Z64" s="256"/>
      <c r="AA64" s="135"/>
      <c r="AB64" s="243"/>
      <c r="AC64" s="243"/>
      <c r="AD64" s="243"/>
      <c r="AE64" s="243"/>
      <c r="AF64" s="243"/>
      <c r="AG64" s="243"/>
      <c r="AH64" s="243"/>
      <c r="AI64" s="229"/>
    </row>
    <row r="65" customFormat="false" ht="12.75" hidden="false" customHeight="false" outlineLevel="0" collapsed="false">
      <c r="AB65" s="223"/>
      <c r="AC65" s="223"/>
    </row>
    <row r="66" customFormat="false" ht="15" hidden="false" customHeight="false" outlineLevel="0" collapsed="false">
      <c r="A66" s="60"/>
      <c r="B66" s="257"/>
      <c r="C66" s="206"/>
      <c r="D66" s="206"/>
      <c r="E66" s="206"/>
      <c r="F66" s="206"/>
      <c r="G66" s="206"/>
      <c r="AB66" s="331"/>
      <c r="AC66" s="260"/>
      <c r="AD66" s="226"/>
      <c r="AE66" s="226"/>
      <c r="AF66" s="226"/>
      <c r="AG66" s="230"/>
      <c r="AH66" s="226"/>
      <c r="AI66" s="230"/>
    </row>
    <row r="67" customFormat="false" ht="12.75" hidden="false" customHeight="false" outlineLevel="0" collapsed="false">
      <c r="AC67" s="43"/>
      <c r="AD67" s="332"/>
      <c r="AE67" s="283"/>
      <c r="AF67" s="284"/>
      <c r="AH67" s="283"/>
      <c r="AI67" s="227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175"/>
      <c r="I68" s="262"/>
      <c r="J68" s="199"/>
      <c r="K68" s="227"/>
      <c r="L68" s="54"/>
      <c r="M68" s="135"/>
      <c r="AB68" s="39"/>
      <c r="AC68" s="39"/>
      <c r="AD68" s="333"/>
      <c r="AE68" s="283"/>
      <c r="AF68" s="284"/>
      <c r="AH68" s="283"/>
      <c r="AI68" s="227"/>
    </row>
    <row r="69" customFormat="false" ht="12.75" hidden="false" customHeight="false" outlineLevel="0" collapsed="false">
      <c r="H69" s="216"/>
      <c r="J69" s="178"/>
      <c r="K69" s="334"/>
      <c r="L69" s="179"/>
      <c r="M69" s="310"/>
      <c r="AC69" s="335"/>
      <c r="AD69" s="282"/>
      <c r="AE69" s="283"/>
      <c r="AF69" s="284"/>
      <c r="AH69" s="283"/>
      <c r="AI69" s="227"/>
    </row>
    <row r="70" customFormat="false" ht="12.75" hidden="false" customHeight="false" outlineLevel="0" collapsed="false">
      <c r="H70" s="281"/>
      <c r="J70" s="178"/>
      <c r="K70" s="227"/>
      <c r="L70" s="179"/>
      <c r="M70" s="135"/>
      <c r="AB70" s="39"/>
      <c r="AC70" s="39"/>
      <c r="AD70" s="282"/>
      <c r="AE70" s="283"/>
      <c r="AF70" s="284"/>
      <c r="AH70" s="283"/>
      <c r="AI70" s="227"/>
    </row>
    <row r="71" customFormat="false" ht="12.75" hidden="false" customHeight="false" outlineLevel="0" collapsed="false">
      <c r="H71" s="285"/>
      <c r="I71" s="39"/>
      <c r="J71" s="39"/>
      <c r="K71" s="39"/>
      <c r="L71" s="254"/>
      <c r="M71" s="255"/>
      <c r="AB71" s="39"/>
      <c r="AC71" s="39"/>
      <c r="AD71" s="286"/>
      <c r="AE71" s="283"/>
      <c r="AF71" s="287"/>
      <c r="AH71" s="283"/>
      <c r="AI71" s="227"/>
    </row>
    <row r="72" customFormat="false" ht="12.75" hidden="false" customHeight="false" outlineLevel="0" collapsed="false">
      <c r="H72" s="45"/>
      <c r="J72" s="199"/>
      <c r="K72" s="227"/>
      <c r="L72" s="256"/>
      <c r="M72" s="135"/>
      <c r="AB72" s="60"/>
      <c r="AC72" s="60"/>
      <c r="AD72" s="196"/>
      <c r="AE72" s="76"/>
      <c r="AF72" s="123"/>
      <c r="AH72" s="75"/>
      <c r="AI72" s="197"/>
    </row>
    <row r="73" customFormat="false" ht="12.75" hidden="false" customHeight="false" outlineLevel="0" collapsed="false">
      <c r="H73" s="216"/>
      <c r="J73" s="199"/>
      <c r="K73" s="227"/>
      <c r="L73" s="256"/>
      <c r="M73" s="135"/>
      <c r="AB73" s="60"/>
      <c r="AC73" s="60"/>
      <c r="AD73" s="196"/>
      <c r="AE73" s="76"/>
      <c r="AF73" s="123"/>
      <c r="AH73" s="75"/>
      <c r="AI73" s="197"/>
    </row>
    <row r="74" customFormat="false" ht="12.75" hidden="false" customHeight="false" outlineLevel="0" collapsed="false">
      <c r="H74" s="175"/>
      <c r="J74" s="199"/>
      <c r="K74" s="227"/>
      <c r="L74" s="54"/>
      <c r="M74" s="135"/>
      <c r="AB74" s="60"/>
      <c r="AC74" s="60"/>
      <c r="AD74" s="196"/>
      <c r="AE74" s="76"/>
      <c r="AF74" s="123"/>
      <c r="AH74" s="252"/>
      <c r="AI74" s="197"/>
    </row>
    <row r="75" customFormat="false" ht="12.75" hidden="false" customHeight="false" outlineLevel="0" collapsed="false">
      <c r="H75" s="175"/>
      <c r="J75" s="199"/>
      <c r="K75" s="227"/>
      <c r="L75" s="54"/>
      <c r="M75" s="135"/>
      <c r="AB75" s="288"/>
      <c r="AC75" s="288"/>
      <c r="AH75" s="283"/>
      <c r="AI75" s="227"/>
    </row>
    <row r="76" customFormat="false" ht="12.75" hidden="false" customHeight="false" outlineLevel="0" collapsed="false">
      <c r="H76" s="289"/>
      <c r="J76" s="178"/>
      <c r="K76" s="227"/>
      <c r="L76" s="179"/>
      <c r="M76" s="135"/>
    </row>
    <row r="77" customFormat="false" ht="12.75" hidden="false" customHeight="false" outlineLevel="0" collapsed="false">
      <c r="H77" s="285"/>
      <c r="I77" s="39"/>
      <c r="J77" s="39"/>
      <c r="K77" s="39"/>
      <c r="L77" s="254"/>
      <c r="M77" s="255"/>
      <c r="AB77" s="225"/>
      <c r="AC77" s="225"/>
      <c r="AD77" s="225"/>
      <c r="AE77" s="225"/>
      <c r="AF77" s="225"/>
      <c r="AG77" s="225"/>
      <c r="AH77" s="225"/>
      <c r="AI77" s="231"/>
    </row>
    <row r="78" customFormat="false" ht="12.75" hidden="false" customHeight="false" outlineLevel="0" collapsed="false">
      <c r="H78" s="45"/>
      <c r="J78" s="199"/>
      <c r="K78" s="227"/>
      <c r="L78" s="256"/>
      <c r="M78" s="135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16"/>
      <c r="J79" s="199"/>
      <c r="K79" s="227"/>
      <c r="L79" s="256"/>
      <c r="M79" s="135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175"/>
      <c r="J80" s="199"/>
      <c r="K80" s="227"/>
      <c r="L80" s="54"/>
      <c r="M80" s="135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</row>
    <row r="81" customFormat="false" ht="12.7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56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209"/>
    </row>
    <row r="83" customFormat="false" ht="12.75" hidden="false" customHeight="false" outlineLevel="0" collapsed="false">
      <c r="H83" s="225"/>
      <c r="I83" s="225"/>
      <c r="J83" s="225"/>
      <c r="K83" s="225"/>
      <c r="L83" s="225"/>
      <c r="M83" s="225"/>
    </row>
    <row r="85" customFormat="false" ht="12.75" hidden="false" customHeight="true" outlineLevel="0" collapsed="false"/>
    <row r="86" customFormat="false" ht="12.75" hidden="false" customHeight="false" outlineLevel="0" collapsed="false">
      <c r="N86" s="135"/>
      <c r="Q86" s="184"/>
      <c r="R86" s="184"/>
      <c r="S86" s="184"/>
      <c r="T86" s="184"/>
      <c r="U86" s="206"/>
      <c r="V86" s="206"/>
      <c r="W86" s="206"/>
    </row>
    <row r="87" customFormat="false" ht="12.75" hidden="false" customHeight="false" outlineLevel="0" collapsed="false">
      <c r="Q87" s="184"/>
      <c r="R87" s="184"/>
      <c r="S87" s="184"/>
    </row>
    <row r="88" customFormat="false" ht="12.75" hidden="false" customHeight="false" outlineLevel="0" collapsed="false">
      <c r="S88" s="258"/>
      <c r="T88" s="259"/>
      <c r="U88" s="259"/>
      <c r="V88" s="258"/>
    </row>
    <row r="89" s="206" customFormat="tru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N89" s="42"/>
      <c r="Q89" s="260"/>
      <c r="R89" s="261"/>
      <c r="U89" s="39"/>
      <c r="W89" s="42"/>
      <c r="X89" s="42"/>
      <c r="Y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</row>
    <row r="90" customFormat="false" ht="12.75" hidden="false" customHeight="false" outlineLevel="0" collapsed="false">
      <c r="N90" s="231"/>
      <c r="S90" s="165"/>
      <c r="T90" s="56"/>
      <c r="U90" s="227"/>
    </row>
    <row r="91" customFormat="false" ht="12.75" hidden="false" customHeight="false" outlineLevel="0" collapsed="false">
      <c r="N91" s="206"/>
      <c r="Q91" s="216"/>
      <c r="R91" s="217"/>
      <c r="S91" s="72"/>
      <c r="T91" s="56"/>
      <c r="U91" s="207"/>
      <c r="V91" s="45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</row>
    <row r="92" customFormat="false" ht="12.75" hidden="false" customHeight="false" outlineLevel="0" collapsed="false">
      <c r="Q92" s="216"/>
      <c r="R92" s="217"/>
      <c r="S92" s="72"/>
      <c r="T92" s="56"/>
      <c r="U92" s="207"/>
      <c r="V92" s="45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</row>
    <row r="93" customFormat="false" ht="12.75" hidden="false" customHeight="false" outlineLevel="0" collapsed="false">
      <c r="H93" s="206"/>
      <c r="I93" s="206"/>
      <c r="J93" s="206"/>
      <c r="K93" s="206"/>
      <c r="L93" s="206"/>
      <c r="M93" s="206"/>
      <c r="Q93" s="216"/>
      <c r="R93" s="217"/>
      <c r="S93" s="72"/>
      <c r="T93" s="56"/>
      <c r="U93" s="207"/>
      <c r="V93" s="45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</row>
    <row r="94" customFormat="false" ht="12.75" hidden="false" customHeight="false" outlineLevel="0" collapsed="false">
      <c r="Q94" s="216"/>
      <c r="R94" s="217"/>
      <c r="S94" s="72"/>
      <c r="T94" s="56"/>
      <c r="U94" s="207"/>
      <c r="V94" s="45"/>
    </row>
    <row r="95" customFormat="false" ht="12.75" hidden="false" customHeight="false" outlineLevel="0" collapsed="false">
      <c r="Q95" s="216"/>
      <c r="R95" s="217"/>
      <c r="S95" s="72"/>
      <c r="T95" s="56"/>
      <c r="U95" s="207"/>
      <c r="V95" s="45"/>
    </row>
    <row r="96" customFormat="false" ht="12.75" hidden="false" customHeight="false" outlineLevel="0" collapsed="false">
      <c r="Q96" s="220"/>
      <c r="R96" s="220"/>
      <c r="S96" s="72"/>
      <c r="T96" s="56"/>
      <c r="U96" s="207"/>
      <c r="V96" s="45"/>
    </row>
    <row r="97" customFormat="false" ht="12.75" hidden="false" customHeight="false" outlineLevel="0" collapsed="false">
      <c r="Q97" s="220"/>
      <c r="R97" s="220"/>
      <c r="S97" s="72"/>
      <c r="T97" s="56"/>
      <c r="U97" s="207"/>
      <c r="V97" s="45"/>
    </row>
    <row r="98" customFormat="false" ht="12.75" hidden="false" customHeight="false" outlineLevel="0" collapsed="false">
      <c r="Q98" s="220"/>
      <c r="R98" s="220"/>
      <c r="S98" s="72"/>
      <c r="T98" s="56"/>
      <c r="U98" s="207"/>
      <c r="V98" s="45"/>
    </row>
    <row r="99" customFormat="false" ht="12.75" hidden="false" customHeight="false" outlineLevel="0" collapsed="false">
      <c r="Q99" s="220"/>
      <c r="R99" s="220"/>
      <c r="S99" s="72"/>
      <c r="T99" s="56"/>
      <c r="U99" s="207"/>
      <c r="V99" s="45"/>
    </row>
    <row r="100" s="206" customFormat="tru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Q100" s="220"/>
      <c r="R100" s="220"/>
      <c r="S100" s="72"/>
      <c r="T100" s="56"/>
      <c r="U100" s="207"/>
      <c r="V100" s="45"/>
      <c r="W100" s="42"/>
      <c r="X100" s="42"/>
      <c r="Y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</row>
    <row r="101" s="206" customFormat="tru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Q101" s="220"/>
      <c r="R101" s="220"/>
      <c r="S101" s="72"/>
      <c r="T101" s="56"/>
      <c r="U101" s="207"/>
      <c r="V101" s="45"/>
      <c r="W101" s="42"/>
      <c r="X101" s="42"/>
      <c r="Y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</row>
    <row r="102" s="206" customFormat="tru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Q102" s="207"/>
      <c r="R102" s="217"/>
      <c r="S102" s="72"/>
      <c r="T102" s="87"/>
      <c r="U102" s="207"/>
      <c r="V102" s="45"/>
      <c r="W102" s="42"/>
      <c r="X102" s="42"/>
      <c r="Y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</row>
    <row r="103" customFormat="false" ht="12.75" hidden="false" customHeight="false" outlineLevel="0" collapsed="false">
      <c r="N103" s="206"/>
      <c r="O103" s="206"/>
      <c r="Q103" s="263"/>
      <c r="R103" s="217"/>
      <c r="S103" s="219"/>
      <c r="T103" s="56"/>
      <c r="U103" s="217"/>
      <c r="V103" s="45"/>
    </row>
    <row r="104" customFormat="false" ht="12.75" hidden="false" customHeight="false" outlineLevel="0" collapsed="false">
      <c r="H104" s="206"/>
      <c r="I104" s="206"/>
      <c r="J104" s="206"/>
      <c r="K104" s="206"/>
      <c r="L104" s="206"/>
      <c r="M104" s="206"/>
      <c r="N104" s="206"/>
      <c r="O104" s="206"/>
      <c r="Q104" s="263"/>
      <c r="R104" s="56"/>
      <c r="S104" s="165"/>
      <c r="T104" s="39"/>
      <c r="U104" s="39"/>
      <c r="V104" s="45"/>
    </row>
    <row r="105" customFormat="false" ht="12.75" hidden="false" customHeight="false" outlineLevel="0" collapsed="false">
      <c r="H105" s="206"/>
      <c r="I105" s="206"/>
      <c r="J105" s="206"/>
      <c r="K105" s="206"/>
      <c r="L105" s="206"/>
      <c r="M105" s="206"/>
      <c r="Q105" s="263"/>
      <c r="R105" s="56"/>
      <c r="S105" s="165"/>
      <c r="V105" s="45"/>
      <c r="W105" s="206"/>
    </row>
    <row r="106" customFormat="false" ht="12.75" hidden="false" customHeight="false" outlineLevel="0" collapsed="false">
      <c r="H106" s="206"/>
      <c r="I106" s="206"/>
      <c r="J106" s="206"/>
      <c r="K106" s="206"/>
      <c r="L106" s="206"/>
      <c r="M106" s="206"/>
      <c r="Q106" s="212"/>
      <c r="R106" s="221"/>
      <c r="S106" s="222"/>
      <c r="T106" s="222"/>
      <c r="U106" s="222"/>
      <c r="V106" s="222"/>
    </row>
    <row r="107" customFormat="false" ht="12.75" hidden="false" customHeight="false" outlineLevel="0" collapsed="false">
      <c r="H107" s="209"/>
      <c r="P107" s="0"/>
      <c r="Q107" s="216"/>
      <c r="S107" s="214"/>
      <c r="T107" s="56"/>
      <c r="U107" s="123"/>
      <c r="V107" s="45"/>
      <c r="X107" s="206"/>
    </row>
    <row r="108" customFormat="false" ht="12.75" hidden="false" customHeight="false" outlineLevel="0" collapsed="false">
      <c r="H108" s="264"/>
      <c r="P108" s="0"/>
      <c r="Q108" s="216"/>
      <c r="R108" s="217"/>
      <c r="S108" s="214"/>
      <c r="T108" s="56"/>
      <c r="U108" s="123"/>
      <c r="V108" s="45"/>
    </row>
    <row r="109" customFormat="false" ht="12.75" hidden="false" customHeight="false" outlineLevel="0" collapsed="false">
      <c r="N109" s="0"/>
      <c r="O109" s="0"/>
      <c r="P109" s="0"/>
      <c r="Q109" s="216"/>
      <c r="R109" s="217"/>
      <c r="S109" s="214"/>
      <c r="T109" s="56"/>
      <c r="U109" s="123"/>
      <c r="V109" s="45"/>
    </row>
    <row r="110" customFormat="false" ht="12.75" hidden="false" customHeight="false" outlineLevel="0" collapsed="false">
      <c r="N110" s="0"/>
      <c r="O110" s="0"/>
      <c r="P110" s="0"/>
      <c r="Q110" s="216"/>
      <c r="R110" s="217"/>
      <c r="S110" s="214"/>
      <c r="T110" s="56"/>
      <c r="U110" s="123"/>
      <c r="V110" s="45"/>
    </row>
    <row r="111" customFormat="false" ht="12.7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207"/>
      <c r="R111" s="217"/>
      <c r="S111" s="214"/>
      <c r="T111" s="87"/>
      <c r="U111" s="123"/>
      <c r="V111" s="45"/>
    </row>
    <row r="112" customFormat="false" ht="12.7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263"/>
      <c r="R112" s="217"/>
      <c r="S112" s="219"/>
      <c r="T112" s="56"/>
      <c r="U112" s="217"/>
      <c r="V112" s="45"/>
    </row>
    <row r="113" customFormat="false" ht="12.7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263"/>
      <c r="R113" s="56"/>
      <c r="S113" s="165"/>
      <c r="T113" s="39"/>
      <c r="U113" s="39"/>
      <c r="V113" s="45"/>
    </row>
    <row r="114" customFormat="false" ht="12.7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263"/>
    </row>
    <row r="115" customFormat="false" ht="12.7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212"/>
      <c r="R115" s="221"/>
      <c r="S115" s="222"/>
      <c r="T115" s="222"/>
      <c r="U115" s="222"/>
      <c r="V115" s="222"/>
    </row>
    <row r="116" customFormat="false" ht="12.7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216"/>
      <c r="S116" s="214"/>
      <c r="T116" s="56"/>
      <c r="U116" s="123"/>
      <c r="V116" s="45"/>
      <c r="W116" s="206"/>
    </row>
    <row r="117" customFormat="false" ht="12.7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216"/>
      <c r="S117" s="214"/>
      <c r="T117" s="56"/>
      <c r="U117" s="123"/>
      <c r="V117" s="45"/>
      <c r="W117" s="206"/>
    </row>
    <row r="118" customFormat="false" ht="12.7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216"/>
      <c r="R118" s="217"/>
      <c r="S118" s="214"/>
      <c r="T118" s="56"/>
      <c r="U118" s="123"/>
      <c r="V118" s="45"/>
      <c r="W118" s="206"/>
      <c r="X118" s="206"/>
    </row>
    <row r="119" customFormat="false" ht="12.7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216"/>
      <c r="R119" s="217"/>
      <c r="S119" s="214"/>
      <c r="T119" s="56"/>
      <c r="U119" s="123"/>
      <c r="V119" s="45"/>
      <c r="X119" s="206"/>
    </row>
    <row r="120" customFormat="false" ht="12.7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216"/>
      <c r="R120" s="217"/>
      <c r="S120" s="214"/>
      <c r="T120" s="56"/>
      <c r="U120" s="123"/>
      <c r="V120" s="45"/>
      <c r="X120" s="206"/>
    </row>
    <row r="121" customFormat="false" ht="12.7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207"/>
      <c r="R121" s="217"/>
      <c r="S121" s="214"/>
      <c r="T121" s="87"/>
      <c r="U121" s="123"/>
      <c r="V121" s="45"/>
    </row>
    <row r="122" customFormat="false" ht="12.7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218"/>
      <c r="R122" s="217"/>
      <c r="S122" s="219"/>
      <c r="T122" s="56"/>
      <c r="U122" s="217"/>
      <c r="V122" s="45"/>
    </row>
    <row r="123" customFormat="false" ht="12.7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T123" s="220"/>
      <c r="U123" s="220"/>
      <c r="V123" s="45"/>
    </row>
    <row r="124" customFormat="false" ht="12.7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U124" s="216"/>
      <c r="V124" s="45"/>
    </row>
    <row r="125" customFormat="false" ht="12.7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212"/>
      <c r="R125" s="221"/>
      <c r="S125" s="222"/>
      <c r="T125" s="222"/>
      <c r="U125" s="222"/>
      <c r="V125" s="222"/>
    </row>
    <row r="126" customFormat="false" ht="12.7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216"/>
      <c r="S126" s="214"/>
      <c r="T126" s="56"/>
      <c r="U126" s="123"/>
      <c r="V126" s="45"/>
    </row>
    <row r="127" customFormat="false" ht="12.7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Q127" s="216"/>
      <c r="S127" s="214"/>
      <c r="T127" s="56"/>
      <c r="U127" s="123"/>
      <c r="V127" s="45"/>
    </row>
    <row r="128" customFormat="false" ht="12.7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Q128" s="216"/>
      <c r="R128" s="217"/>
      <c r="S128" s="214"/>
      <c r="T128" s="56"/>
      <c r="U128" s="123"/>
      <c r="V128" s="45"/>
    </row>
    <row r="129" customFormat="false" ht="12.75" hidden="false" customHeight="false" outlineLevel="0" collapsed="false">
      <c r="H129" s="0"/>
      <c r="I129" s="0"/>
      <c r="J129" s="0"/>
      <c r="K129" s="0"/>
      <c r="L129" s="0"/>
      <c r="M129" s="0"/>
      <c r="Q129" s="216"/>
      <c r="R129" s="217"/>
      <c r="S129" s="214"/>
      <c r="T129" s="56"/>
      <c r="U129" s="123"/>
      <c r="V129" s="45"/>
    </row>
    <row r="130" customFormat="false" ht="12.75" hidden="false" customHeight="false" outlineLevel="0" collapsed="false">
      <c r="H130" s="0"/>
      <c r="I130" s="0"/>
      <c r="J130" s="0"/>
      <c r="K130" s="0"/>
      <c r="L130" s="0"/>
      <c r="M130" s="0"/>
      <c r="P130" s="218"/>
      <c r="Q130" s="216"/>
      <c r="R130" s="217"/>
      <c r="S130" s="214"/>
      <c r="T130" s="56"/>
      <c r="U130" s="123"/>
      <c r="V130" s="45"/>
    </row>
    <row r="131" customFormat="false" ht="12.75" hidden="false" customHeight="false" outlineLevel="0" collapsed="false">
      <c r="Q131" s="207"/>
      <c r="R131" s="217"/>
      <c r="S131" s="214"/>
      <c r="T131" s="87"/>
      <c r="U131" s="123"/>
      <c r="V131" s="45"/>
    </row>
    <row r="132" customFormat="false" ht="12.75" hidden="false" customHeight="false" outlineLevel="0" collapsed="false">
      <c r="Q132" s="217"/>
      <c r="R132" s="219"/>
      <c r="S132" s="56"/>
      <c r="T132" s="217"/>
      <c r="U132" s="56"/>
    </row>
    <row r="133" customFormat="false" ht="12.75" hidden="false" customHeight="false" outlineLevel="0" collapsed="false">
      <c r="T133" s="220"/>
      <c r="U133" s="220"/>
      <c r="V133" s="45"/>
    </row>
    <row r="135" customFormat="false" ht="12.75" hidden="false" customHeight="false" outlineLevel="0" collapsed="false">
      <c r="Q135" s="223"/>
      <c r="R135" s="223"/>
      <c r="S135" s="223"/>
      <c r="T135" s="223"/>
      <c r="U135" s="224"/>
      <c r="V135" s="224"/>
    </row>
    <row r="137" customFormat="false" ht="12.75" hidden="false" customHeight="false" outlineLevel="0" collapsed="false">
      <c r="Q137" s="225"/>
      <c r="R137" s="225"/>
      <c r="S137" s="225"/>
      <c r="T137" s="225"/>
      <c r="U137" s="225"/>
      <c r="V137" s="225"/>
      <c r="W137" s="225"/>
    </row>
    <row r="141" customFormat="false" ht="12.75" hidden="false" customHeight="false" outlineLevel="0" collapsed="false">
      <c r="AJ141" s="206"/>
    </row>
    <row r="142" customFormat="false" ht="12.75" hidden="false" customHeight="false" outlineLevel="0" collapsed="false">
      <c r="AJ142" s="226"/>
    </row>
    <row r="143" customFormat="false" ht="12.75" hidden="false" customHeight="false" outlineLevel="0" collapsed="false">
      <c r="AJ143" s="227"/>
      <c r="AK143" s="228"/>
      <c r="AL143" s="228"/>
    </row>
    <row r="144" customFormat="false" ht="12.75" hidden="false" customHeight="false" outlineLevel="0" collapsed="false">
      <c r="AJ144" s="227"/>
    </row>
    <row r="145" customFormat="false" ht="12.75" hidden="false" customHeight="false" outlineLevel="0" collapsed="false">
      <c r="AJ145" s="227"/>
    </row>
    <row r="146" customFormat="false" ht="12.75" hidden="false" customHeight="false" outlineLevel="0" collapsed="false">
      <c r="AJ146" s="227"/>
    </row>
    <row r="147" customFormat="false" ht="12.75" hidden="false" customHeight="false" outlineLevel="0" collapsed="false">
      <c r="AJ147" s="227"/>
    </row>
    <row r="148" customFormat="false" ht="12.75" hidden="false" customHeight="false" outlineLevel="0" collapsed="false">
      <c r="AJ148" s="227"/>
    </row>
    <row r="149" customFormat="false" ht="12.75" hidden="false" customHeight="false" outlineLevel="0" collapsed="false">
      <c r="AJ149" s="229"/>
    </row>
    <row r="150" customFormat="false" ht="12.75" hidden="false" customHeight="false" outlineLevel="0" collapsed="false">
      <c r="AJ150" s="229"/>
    </row>
    <row r="151" customFormat="false" ht="12.75" hidden="false" customHeight="false" outlineLevel="0" collapsed="false">
      <c r="AJ151" s="229"/>
    </row>
    <row r="152" customFormat="false" ht="12.75" hidden="false" customHeight="false" outlineLevel="0" collapsed="false">
      <c r="AA152" s="206"/>
      <c r="AJ152" s="229"/>
    </row>
    <row r="154" customFormat="false" ht="12.75" hidden="false" customHeight="false" outlineLevel="0" collapsed="false">
      <c r="AJ154" s="230"/>
    </row>
    <row r="155" customFormat="false" ht="12.75" hidden="false" customHeight="false" outlineLevel="0" collapsed="false">
      <c r="AJ155" s="227"/>
    </row>
    <row r="156" customFormat="false" ht="12.75" hidden="false" customHeight="false" outlineLevel="0" collapsed="false">
      <c r="AJ156" s="227"/>
    </row>
    <row r="157" customFormat="false" ht="12.75" hidden="false" customHeight="false" outlineLevel="0" collapsed="false">
      <c r="AJ157" s="227"/>
    </row>
    <row r="158" customFormat="false" ht="12.75" hidden="false" customHeight="false" outlineLevel="0" collapsed="false">
      <c r="AJ158" s="227"/>
    </row>
    <row r="159" customFormat="false" ht="12.75" hidden="false" customHeight="false" outlineLevel="0" collapsed="false">
      <c r="AJ159" s="227"/>
    </row>
    <row r="160" customFormat="false" ht="12.75" hidden="false" customHeight="false" outlineLevel="0" collapsed="false">
      <c r="AJ160" s="197"/>
    </row>
    <row r="161" customFormat="false" ht="12.75" hidden="false" customHeight="false" outlineLevel="0" collapsed="false">
      <c r="AJ161" s="197"/>
    </row>
    <row r="162" customFormat="false" ht="12.75" hidden="false" customHeight="false" outlineLevel="0" collapsed="false">
      <c r="AJ162" s="197"/>
    </row>
    <row r="163" customFormat="false" ht="12.75" hidden="false" customHeight="false" outlineLevel="0" collapsed="false">
      <c r="AJ163" s="227"/>
    </row>
    <row r="165" customFormat="false" ht="12.75" hidden="false" customHeight="false" outlineLevel="0" collapsed="false">
      <c r="AJ165" s="231"/>
    </row>
    <row r="166" customFormat="false" ht="12.75" hidden="false" customHeight="false" outlineLevel="0" collapsed="false">
      <c r="AA166" s="206"/>
    </row>
    <row r="167" customFormat="false" ht="12.75" hidden="false" customHeight="false" outlineLevel="0" collapsed="false">
      <c r="AA167" s="206"/>
    </row>
    <row r="168" customFormat="false" ht="12.75" hidden="false" customHeight="false" outlineLevel="0" collapsed="false">
      <c r="AA168" s="206"/>
    </row>
    <row r="175" customFormat="false" ht="12.75" hidden="false" customHeight="false" outlineLevel="0" collapsed="false">
      <c r="M175" s="217"/>
    </row>
    <row r="176" customFormat="false" ht="12.75" hidden="false" customHeight="false" outlineLevel="0" collapsed="false">
      <c r="M176" s="217"/>
    </row>
    <row r="177" customFormat="false" ht="12.75" hidden="false" customHeight="false" outlineLevel="0" collapsed="false">
      <c r="M177" s="217"/>
    </row>
    <row r="178" customFormat="false" ht="12.75" hidden="false" customHeight="false" outlineLevel="0" collapsed="false">
      <c r="M178" s="217"/>
    </row>
    <row r="179" customFormat="false" ht="12.75" hidden="false" customHeight="false" outlineLevel="0" collapsed="false">
      <c r="M179" s="217"/>
    </row>
    <row r="180" customFormat="false" ht="12.75" hidden="false" customHeight="false" outlineLevel="0" collapsed="false">
      <c r="M180" s="217"/>
    </row>
    <row r="181" customFormat="false" ht="12.75" hidden="false" customHeight="false" outlineLevel="0" collapsed="false">
      <c r="M181" s="217"/>
    </row>
    <row r="182" customFormat="false" ht="12.75" hidden="false" customHeight="false" outlineLevel="0" collapsed="false">
      <c r="M182" s="217"/>
    </row>
    <row r="183" customFormat="false" ht="12.75" hidden="false" customHeight="false" outlineLevel="0" collapsed="false">
      <c r="M183" s="217"/>
    </row>
    <row r="184" customFormat="false" ht="12.75" hidden="false" customHeight="false" outlineLevel="0" collapsed="false">
      <c r="M184" s="217"/>
    </row>
    <row r="185" customFormat="false" ht="12.75" hidden="false" customHeight="false" outlineLevel="0" collapsed="false">
      <c r="M185" s="217"/>
    </row>
    <row r="186" customFormat="false" ht="12.75" hidden="false" customHeight="false" outlineLevel="0" collapsed="false">
      <c r="M186" s="217"/>
    </row>
    <row r="187" customFormat="false" ht="12.75" hidden="false" customHeight="false" outlineLevel="0" collapsed="false">
      <c r="M187" s="217"/>
    </row>
    <row r="188" customFormat="false" ht="12.75" hidden="false" customHeight="false" outlineLevel="0" collapsed="false">
      <c r="M188" s="217"/>
    </row>
    <row r="189" customFormat="false" ht="12.75" hidden="false" customHeight="false" outlineLevel="0" collapsed="false">
      <c r="M189" s="217"/>
    </row>
    <row r="190" customFormat="false" ht="12.75" hidden="false" customHeight="false" outlineLevel="0" collapsed="false">
      <c r="M190" s="217"/>
    </row>
    <row r="191" customFormat="false" ht="12.75" hidden="false" customHeight="false" outlineLevel="0" collapsed="false">
      <c r="M191" s="217"/>
    </row>
    <row r="192" customFormat="false" ht="12.75" hidden="false" customHeight="false" outlineLevel="0" collapsed="false">
      <c r="M192" s="217"/>
    </row>
    <row r="193" customFormat="false" ht="12.75" hidden="false" customHeight="false" outlineLevel="0" collapsed="false">
      <c r="M193" s="217"/>
    </row>
    <row r="194" customFormat="false" ht="12.75" hidden="false" customHeight="false" outlineLevel="0" collapsed="false">
      <c r="M194" s="217"/>
    </row>
    <row r="195" customFormat="false" ht="12.75" hidden="false" customHeight="false" outlineLevel="0" collapsed="false">
      <c r="M195" s="217"/>
    </row>
    <row r="196" customFormat="false" ht="12.75" hidden="false" customHeight="false" outlineLevel="0" collapsed="false">
      <c r="M196" s="217"/>
    </row>
    <row r="197" customFormat="false" ht="12.75" hidden="false" customHeight="false" outlineLevel="0" collapsed="false">
      <c r="M197" s="217"/>
    </row>
    <row r="198" customFormat="false" ht="12.75" hidden="false" customHeight="false" outlineLevel="0" collapsed="false">
      <c r="M198" s="217"/>
    </row>
    <row r="199" customFormat="false" ht="12.75" hidden="false" customHeight="false" outlineLevel="0" collapsed="false">
      <c r="M199" s="217"/>
    </row>
    <row r="200" customFormat="false" ht="12.75" hidden="false" customHeight="false" outlineLevel="0" collapsed="false">
      <c r="M200" s="217"/>
    </row>
    <row r="201" customFormat="false" ht="12.75" hidden="false" customHeight="false" outlineLevel="0" collapsed="false">
      <c r="M201" s="217"/>
    </row>
    <row r="202" customFormat="false" ht="12.75" hidden="false" customHeight="false" outlineLevel="0" collapsed="false">
      <c r="M202" s="217"/>
    </row>
    <row r="203" customFormat="false" ht="12.75" hidden="false" customHeight="false" outlineLevel="0" collapsed="false">
      <c r="M203" s="217"/>
    </row>
    <row r="204" customFormat="false" ht="12.75" hidden="false" customHeight="false" outlineLevel="0" collapsed="false">
      <c r="M204" s="217"/>
    </row>
    <row r="205" customFormat="false" ht="12.75" hidden="false" customHeight="false" outlineLevel="0" collapsed="false">
      <c r="M205" s="217"/>
    </row>
    <row r="206" customFormat="false" ht="12.75" hidden="false" customHeight="false" outlineLevel="0" collapsed="false">
      <c r="M206" s="217"/>
    </row>
    <row r="207" customFormat="false" ht="12.75" hidden="false" customHeight="false" outlineLevel="0" collapsed="false">
      <c r="M207" s="217"/>
    </row>
    <row r="208" customFormat="false" ht="12.75" hidden="false" customHeight="false" outlineLevel="0" collapsed="false">
      <c r="M208" s="217"/>
    </row>
    <row r="209" customFormat="false" ht="12.75" hidden="false" customHeight="false" outlineLevel="0" collapsed="false">
      <c r="M209" s="217"/>
    </row>
    <row r="210" customFormat="false" ht="12.75" hidden="false" customHeight="false" outlineLevel="0" collapsed="false">
      <c r="M210" s="217"/>
    </row>
    <row r="211" customFormat="false" ht="12.75" hidden="false" customHeight="false" outlineLevel="0" collapsed="false">
      <c r="M211" s="217"/>
    </row>
    <row r="212" customFormat="false" ht="12.75" hidden="false" customHeight="false" outlineLevel="0" collapsed="false">
      <c r="M212" s="217"/>
    </row>
    <row r="213" customFormat="false" ht="12.75" hidden="false" customHeight="false" outlineLevel="0" collapsed="false">
      <c r="M213" s="217"/>
    </row>
    <row r="214" customFormat="false" ht="12.75" hidden="false" customHeight="false" outlineLevel="0" collapsed="false">
      <c r="M214" s="217"/>
    </row>
    <row r="215" customFormat="false" ht="12.75" hidden="false" customHeight="false" outlineLevel="0" collapsed="false">
      <c r="M215" s="217"/>
    </row>
    <row r="216" customFormat="false" ht="12.75" hidden="false" customHeight="false" outlineLevel="0" collapsed="false">
      <c r="M216" s="217"/>
    </row>
    <row r="217" customFormat="false" ht="12.75" hidden="false" customHeight="false" outlineLevel="0" collapsed="false">
      <c r="M217" s="217"/>
    </row>
    <row r="218" customFormat="false" ht="12.75" hidden="false" customHeight="false" outlineLevel="0" collapsed="false">
      <c r="M218" s="217"/>
    </row>
    <row r="219" customFormat="false" ht="12.75" hidden="false" customHeight="false" outlineLevel="0" collapsed="false">
      <c r="M219" s="217"/>
    </row>
    <row r="220" customFormat="false" ht="12.75" hidden="false" customHeight="false" outlineLevel="0" collapsed="false">
      <c r="M220" s="217"/>
    </row>
    <row r="221" customFormat="false" ht="12.75" hidden="false" customHeight="false" outlineLevel="0" collapsed="false">
      <c r="M221" s="217"/>
    </row>
    <row r="222" customFormat="false" ht="12.75" hidden="false" customHeight="false" outlineLevel="0" collapsed="false">
      <c r="M222" s="217"/>
    </row>
    <row r="223" customFormat="false" ht="12.75" hidden="false" customHeight="false" outlineLevel="0" collapsed="false">
      <c r="M223" s="232"/>
    </row>
    <row r="224" customFormat="false" ht="12.75" hidden="false" customHeight="false" outlineLevel="0" collapsed="false">
      <c r="M224" s="217"/>
    </row>
    <row r="225" customFormat="false" ht="12.75" hidden="false" customHeight="false" outlineLevel="0" collapsed="false">
      <c r="M225" s="217"/>
    </row>
    <row r="226" customFormat="false" ht="12.75" hidden="false" customHeight="false" outlineLevel="0" collapsed="false">
      <c r="M226" s="217"/>
    </row>
    <row r="227" customFormat="false" ht="12.75" hidden="false" customHeight="false" outlineLevel="0" collapsed="false">
      <c r="M227" s="217"/>
    </row>
    <row r="228" customFormat="false" ht="12.75" hidden="false" customHeight="false" outlineLevel="0" collapsed="false">
      <c r="M228" s="217"/>
    </row>
    <row r="229" customFormat="false" ht="12.75" hidden="false" customHeight="false" outlineLevel="0" collapsed="false">
      <c r="M229" s="217"/>
    </row>
    <row r="230" customFormat="false" ht="12.75" hidden="false" customHeight="false" outlineLevel="0" collapsed="false">
      <c r="M230" s="217"/>
    </row>
    <row r="231" customFormat="false" ht="12.75" hidden="false" customHeight="false" outlineLevel="0" collapsed="false">
      <c r="M231" s="217"/>
    </row>
    <row r="232" customFormat="false" ht="12.75" hidden="false" customHeight="false" outlineLevel="0" collapsed="false">
      <c r="M232" s="217"/>
    </row>
    <row r="233" customFormat="false" ht="12.75" hidden="false" customHeight="false" outlineLevel="0" collapsed="false">
      <c r="M233" s="217"/>
    </row>
    <row r="234" customFormat="false" ht="12.75" hidden="false" customHeight="false" outlineLevel="0" collapsed="false">
      <c r="M234" s="217"/>
    </row>
    <row r="235" customFormat="false" ht="12.75" hidden="false" customHeight="false" outlineLevel="0" collapsed="false">
      <c r="M235" s="217"/>
    </row>
    <row r="236" customFormat="false" ht="12.75" hidden="false" customHeight="false" outlineLevel="0" collapsed="false">
      <c r="M236" s="217"/>
    </row>
    <row r="237" customFormat="false" ht="12.75" hidden="false" customHeight="false" outlineLevel="0" collapsed="false">
      <c r="M237" s="217"/>
    </row>
    <row r="238" customFormat="false" ht="12.75" hidden="false" customHeight="false" outlineLevel="0" collapsed="false">
      <c r="M238" s="217"/>
    </row>
    <row r="239" customFormat="false" ht="12.75" hidden="false" customHeight="false" outlineLevel="0" collapsed="false">
      <c r="M239" s="217"/>
    </row>
    <row r="240" customFormat="false" ht="12.75" hidden="false" customHeight="false" outlineLevel="0" collapsed="false">
      <c r="M240" s="217"/>
    </row>
    <row r="241" customFormat="false" ht="12.75" hidden="false" customHeight="false" outlineLevel="0" collapsed="false">
      <c r="M241" s="217"/>
      <c r="AK241" s="106"/>
      <c r="AL241" s="106"/>
    </row>
    <row r="242" customFormat="false" ht="12.75" hidden="false" customHeight="false" outlineLevel="0" collapsed="false">
      <c r="M242" s="217"/>
      <c r="AK242" s="106"/>
      <c r="AL242" s="106"/>
      <c r="AN242" s="233"/>
      <c r="AO242" s="228"/>
    </row>
    <row r="243" customFormat="false" ht="12.75" hidden="false" customHeight="false" outlineLevel="0" collapsed="false">
      <c r="M243" s="217"/>
      <c r="AK243" s="106"/>
      <c r="AL243" s="106"/>
    </row>
    <row r="244" customFormat="false" ht="12.75" hidden="false" customHeight="false" outlineLevel="0" collapsed="false">
      <c r="M244" s="217"/>
    </row>
    <row r="245" customFormat="false" ht="12.75" hidden="false" customHeight="false" outlineLevel="0" collapsed="false">
      <c r="M245" s="217"/>
      <c r="AK245" s="234"/>
      <c r="AL245" s="234"/>
      <c r="AM245" s="234"/>
      <c r="AN245" s="234"/>
      <c r="AO245" s="234"/>
      <c r="AP245" s="234"/>
    </row>
    <row r="246" customFormat="false" ht="12.75" hidden="false" customHeight="false" outlineLevel="0" collapsed="false">
      <c r="M246" s="217"/>
    </row>
    <row r="247" customFormat="false" ht="12.75" hidden="false" customHeight="false" outlineLevel="0" collapsed="false">
      <c r="M247" s="217"/>
    </row>
    <row r="248" customFormat="false" ht="12.75" hidden="false" customHeight="false" outlineLevel="0" collapsed="false">
      <c r="M248" s="217"/>
    </row>
    <row r="249" customFormat="false" ht="12.75" hidden="false" customHeight="false" outlineLevel="0" collapsed="false">
      <c r="M249" s="217"/>
    </row>
    <row r="250" customFormat="false" ht="12.75" hidden="false" customHeight="false" outlineLevel="0" collapsed="false">
      <c r="M250" s="217"/>
    </row>
    <row r="251" customFormat="false" ht="12.75" hidden="false" customHeight="false" outlineLevel="0" collapsed="false">
      <c r="M251" s="217"/>
    </row>
    <row r="252" customFormat="false" ht="12.75" hidden="false" customHeight="false" outlineLevel="0" collapsed="false">
      <c r="M252" s="217"/>
    </row>
    <row r="253" customFormat="false" ht="12.75" hidden="false" customHeight="false" outlineLevel="0" collapsed="false">
      <c r="M253" s="217"/>
    </row>
    <row r="254" customFormat="false" ht="12.75" hidden="false" customHeight="false" outlineLevel="0" collapsed="false">
      <c r="M254" s="217"/>
    </row>
    <row r="255" customFormat="false" ht="12.75" hidden="false" customHeight="false" outlineLevel="0" collapsed="false">
      <c r="M255" s="217"/>
    </row>
    <row r="256" customFormat="false" ht="12.75" hidden="false" customHeight="false" outlineLevel="0" collapsed="false">
      <c r="M256" s="217"/>
    </row>
    <row r="257" customFormat="false" ht="12.75" hidden="false" customHeight="false" outlineLevel="0" collapsed="false">
      <c r="M257" s="217"/>
    </row>
    <row r="258" customFormat="false" ht="12.75" hidden="false" customHeight="false" outlineLevel="0" collapsed="false">
      <c r="M258" s="217"/>
    </row>
    <row r="259" customFormat="false" ht="12.75" hidden="false" customHeight="false" outlineLevel="0" collapsed="false">
      <c r="M259" s="217"/>
    </row>
    <row r="260" customFormat="false" ht="12.75" hidden="false" customHeight="false" outlineLevel="0" collapsed="false">
      <c r="M260" s="217"/>
    </row>
    <row r="261" customFormat="false" ht="12.75" hidden="false" customHeight="false" outlineLevel="0" collapsed="false">
      <c r="M261" s="217"/>
    </row>
    <row r="262" customFormat="false" ht="12.75" hidden="false" customHeight="false" outlineLevel="0" collapsed="false">
      <c r="M262" s="217"/>
    </row>
    <row r="263" customFormat="false" ht="12.75" hidden="false" customHeight="false" outlineLevel="0" collapsed="false">
      <c r="M263" s="217"/>
    </row>
    <row r="338" customFormat="false" ht="12.75" hidden="false" customHeight="false" outlineLevel="0" collapsed="false">
      <c r="M338" s="217"/>
    </row>
    <row r="339" customFormat="false" ht="12.75" hidden="false" customHeight="false" outlineLevel="0" collapsed="false">
      <c r="M339" s="217"/>
    </row>
  </sheetData>
  <sheetProtection sheet="true" password="cf0f" objects="true" scenarios="true"/>
  <mergeCells count="64">
    <mergeCell ref="A1:D1"/>
    <mergeCell ref="A2:D2"/>
    <mergeCell ref="A4:C4"/>
    <mergeCell ref="AJ4:AP4"/>
    <mergeCell ref="A5:C5"/>
    <mergeCell ref="A6:C6"/>
    <mergeCell ref="AJ6:AT6"/>
    <mergeCell ref="A7:C7"/>
    <mergeCell ref="A8:C8"/>
    <mergeCell ref="A10:B10"/>
    <mergeCell ref="M14:N14"/>
    <mergeCell ref="M15:N15"/>
    <mergeCell ref="A16:B16"/>
    <mergeCell ref="A19:C19"/>
    <mergeCell ref="A20:C20"/>
    <mergeCell ref="A21:B21"/>
    <mergeCell ref="A22:C22"/>
    <mergeCell ref="A23:G23"/>
    <mergeCell ref="A25:C25"/>
    <mergeCell ref="D25:D26"/>
    <mergeCell ref="F25:F26"/>
    <mergeCell ref="A26:C26"/>
    <mergeCell ref="A27:B27"/>
    <mergeCell ref="A28:G28"/>
    <mergeCell ref="A29:B29"/>
    <mergeCell ref="A30:G30"/>
    <mergeCell ref="J34:P34"/>
    <mergeCell ref="J36:T36"/>
    <mergeCell ref="A44:D44"/>
    <mergeCell ref="A46:G46"/>
    <mergeCell ref="AC51:AD51"/>
    <mergeCell ref="AE51:AF51"/>
    <mergeCell ref="AG51:AH51"/>
    <mergeCell ref="W52:X52"/>
    <mergeCell ref="V59:W59"/>
    <mergeCell ref="V61:W61"/>
    <mergeCell ref="V62:W62"/>
    <mergeCell ref="V63:W63"/>
    <mergeCell ref="AB64:AH64"/>
    <mergeCell ref="AB65:AC65"/>
    <mergeCell ref="AB68:AC68"/>
    <mergeCell ref="AB70:AC70"/>
    <mergeCell ref="I71:J71"/>
    <mergeCell ref="AB71:AC71"/>
    <mergeCell ref="AB72:AC72"/>
    <mergeCell ref="AB73:AC73"/>
    <mergeCell ref="AB74:AC74"/>
    <mergeCell ref="AB75:AC75"/>
    <mergeCell ref="I77:J77"/>
    <mergeCell ref="AB77:AH77"/>
    <mergeCell ref="H83:M83"/>
    <mergeCell ref="Q86:T86"/>
    <mergeCell ref="Q96:R96"/>
    <mergeCell ref="Q97:R97"/>
    <mergeCell ref="Q98:R98"/>
    <mergeCell ref="Q99:R99"/>
    <mergeCell ref="Q100:R100"/>
    <mergeCell ref="Q101:R101"/>
    <mergeCell ref="T104:U104"/>
    <mergeCell ref="T113:U113"/>
    <mergeCell ref="T123:U123"/>
    <mergeCell ref="T133:U133"/>
    <mergeCell ref="Q135:T135"/>
    <mergeCell ref="Q137:W1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3:57:52Z</dcterms:created>
  <dc:creator>Virginia Cooperative Extension</dc:creator>
  <dc:description/>
  <dc:language>en-US</dc:language>
  <cp:lastModifiedBy>Atherton, Nicole C.</cp:lastModifiedBy>
  <cp:lastPrinted>2006-06-08T13:19:15Z</cp:lastPrinted>
  <dcterms:modified xsi:type="dcterms:W3CDTF">2024-06-12T16:55:06Z</dcterms:modified>
  <cp:revision>0</cp:revision>
  <dc:subject/>
  <dc:title/>
</cp:coreProperties>
</file>