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10.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Cover" sheetId="1" state="visible" r:id="rId2"/>
    <sheet name="Instructions" sheetId="2" state="visible" r:id="rId3"/>
    <sheet name="Main Page" sheetId="3" state="visible" r:id="rId4"/>
    <sheet name="Yields" sheetId="4" state="visible" r:id="rId5"/>
    <sheet name="Machinery Costs" sheetId="5" state="visible" r:id="rId6"/>
    <sheet name="Other Costs" sheetId="6" state="visible" r:id="rId7"/>
    <sheet name="Trucking" sheetId="7" state="hidden" r:id="rId8"/>
    <sheet name="Summary Budgets" sheetId="8" state="visible" r:id="rId9"/>
    <sheet name="Year1" sheetId="9" state="hidden" r:id="rId10"/>
    <sheet name="Mach(Y1)" sheetId="10" state="hidden" r:id="rId11"/>
    <sheet name="Year2" sheetId="11" state="hidden" r:id="rId12"/>
    <sheet name="Mach(Y2)" sheetId="12" state="hidden" r:id="rId13"/>
    <sheet name="Year3" sheetId="13" state="hidden" r:id="rId14"/>
    <sheet name="Mach(Y3)" sheetId="14" state="hidden" r:id="rId15"/>
    <sheet name="StandLoss" sheetId="15" state="hidden" r:id="rId16"/>
    <sheet name="Mach(SL)" sheetId="16" state="hidden" r:id="rId17"/>
    <sheet name="Hay" sheetId="17" state="hidden" r:id="rId18"/>
    <sheet name="Mach(Hay)" sheetId="18" state="hidden" r:id="rId19"/>
    <sheet name="Final Notes" sheetId="19" state="hidden" r:id="rId20"/>
    <sheet name="Storage" sheetId="20" state="hidden" r:id="rId21"/>
    <sheet name="LandValue" sheetId="21" state="hidden" r:id="rId22"/>
  </sheets>
  <definedNames>
    <definedName function="false" hidden="false" localSheetId="4" name="_xlnm.Print_Area" vbProcedure="false">'Machinery Costs'!$B$2:$G$32</definedName>
    <definedName function="false" hidden="false" localSheetId="2" name="_xlnm.Print_Area" vbProcedure="false">'Main Page'!$B$2:$J$48</definedName>
    <definedName function="false" hidden="false" localSheetId="5" name="_xlnm.Print_Area" vbProcedure="false">'Other Costs'!$B$2:$G$47</definedName>
    <definedName function="false" hidden="false" localSheetId="7" name="_xlnm.Print_Area" vbProcedure="false">'Summary Budgets'!$B$2:$L$40</definedName>
    <definedName function="false" hidden="false" localSheetId="2" name="solver_adj" vbProcedure="false">'Main Page'!$C$5</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Main Page'!$I$39</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277</definedName>
    <definedName function="false" hidden="false" localSheetId="7" name="solver_adj" vbProcedure="false">#REF!</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REF!</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3</definedName>
    <definedName function="false" hidden="false" localSheetId="7" name="solver_val" vbProcedure="false">298</definedName>
    <definedName function="false" hidden="false" localSheetId="8" name="solver_adj" vbProcedure="false">#REF!</definedName>
    <definedName function="false" hidden="false" localSheetId="8" name="solver_cvg" vbProcedure="false">0.0001</definedName>
    <definedName function="false" hidden="false" localSheetId="8" name="solver_drv" vbProcedure="false">1</definedName>
    <definedName function="false" hidden="false" localSheetId="8" name="solver_est" vbProcedure="false">1</definedName>
    <definedName function="false" hidden="false" localSheetId="8" name="solver_itr" vbProcedure="false">100</definedName>
    <definedName function="false" hidden="false" localSheetId="8" name="solver_lin" vbProcedure="false">2</definedName>
    <definedName function="false" hidden="false" localSheetId="8" name="solver_neg" vbProcedure="false">2</definedName>
    <definedName function="false" hidden="false" localSheetId="8" name="solver_num" vbProcedure="false">0</definedName>
    <definedName function="false" hidden="false" localSheetId="8" name="solver_nwt" vbProcedure="false">1</definedName>
    <definedName function="false" hidden="false" localSheetId="8" name="solver_opt" vbProcedure="false">Year1!$J$29</definedName>
    <definedName function="false" hidden="false" localSheetId="8" name="solver_pre" vbProcedure="false">0.000001</definedName>
    <definedName function="false" hidden="false" localSheetId="8" name="solver_scl" vbProcedure="false">2</definedName>
    <definedName function="false" hidden="false" localSheetId="8" name="solver_sho" vbProcedure="false">2</definedName>
    <definedName function="false" hidden="false" localSheetId="8" name="solver_tim" vbProcedure="false">100</definedName>
    <definedName function="false" hidden="false" localSheetId="8" name="solver_tol" vbProcedure="false">0.05</definedName>
    <definedName function="false" hidden="false" localSheetId="8" name="solver_typ" vbProcedure="false">3</definedName>
    <definedName function="false" hidden="false" localSheetId="8" name="solver_val" vbProcedure="false">298</definedName>
    <definedName function="false" hidden="false" localSheetId="10" name="solver_adj" vbProcedure="false">#REF!</definedName>
    <definedName function="false" hidden="false" localSheetId="10" name="solver_cvg" vbProcedure="false">0.0001</definedName>
    <definedName function="false" hidden="false" localSheetId="10" name="solver_drv" vbProcedure="false">1</definedName>
    <definedName function="false" hidden="false" localSheetId="10" name="solver_est" vbProcedure="false">1</definedName>
    <definedName function="false" hidden="false" localSheetId="10" name="solver_itr" vbProcedure="false">100</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0</definedName>
    <definedName function="false" hidden="false" localSheetId="10" name="solver_nwt" vbProcedure="false">1</definedName>
    <definedName function="false" hidden="false" localSheetId="10" name="solver_opt" vbProcedure="false">Year2!$J$26</definedName>
    <definedName function="false" hidden="false" localSheetId="10" name="solver_pre" vbProcedure="false">0.000001</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definedName>
    <definedName function="false" hidden="false" localSheetId="10" name="solver_tol" vbProcedure="false">0.05</definedName>
    <definedName function="false" hidden="false" localSheetId="10" name="solver_typ" vbProcedure="false">3</definedName>
    <definedName function="false" hidden="false" localSheetId="10" name="solver_val" vbProcedure="false">298</definedName>
    <definedName function="false" hidden="false" localSheetId="12" name="solver_adj" vbProcedure="false">#REF!</definedName>
    <definedName function="false" hidden="false" localSheetId="12" name="solver_cvg" vbProcedure="false">0.0001</definedName>
    <definedName function="false" hidden="false" localSheetId="12" name="solver_drv" vbProcedure="false">1</definedName>
    <definedName function="false" hidden="false" localSheetId="12" name="solver_est" vbProcedure="false">1</definedName>
    <definedName function="false" hidden="false" localSheetId="12" name="solver_itr" vbProcedure="false">100</definedName>
    <definedName function="false" hidden="false" localSheetId="12" name="solver_lin" vbProcedure="false">2</definedName>
    <definedName function="false" hidden="false" localSheetId="12" name="solver_neg" vbProcedure="false">2</definedName>
    <definedName function="false" hidden="false" localSheetId="12" name="solver_num" vbProcedure="false">0</definedName>
    <definedName function="false" hidden="false" localSheetId="12" name="solver_nwt" vbProcedure="false">1</definedName>
    <definedName function="false" hidden="false" localSheetId="12" name="solver_opt" vbProcedure="false">Year3!$J$25</definedName>
    <definedName function="false" hidden="false" localSheetId="12" name="solver_pre" vbProcedure="false">0.000001</definedName>
    <definedName function="false" hidden="false" localSheetId="12" name="solver_scl" vbProcedure="false">2</definedName>
    <definedName function="false" hidden="false" localSheetId="12" name="solver_sho" vbProcedure="false">2</definedName>
    <definedName function="false" hidden="false" localSheetId="12" name="solver_tim" vbProcedure="false">100</definedName>
    <definedName function="false" hidden="false" localSheetId="12" name="solver_tol" vbProcedure="false">0.05</definedName>
    <definedName function="false" hidden="false" localSheetId="12" name="solver_typ" vbProcedure="false">3</definedName>
    <definedName function="false" hidden="false" localSheetId="12" name="solver_val" vbProcedure="false">298</definedName>
    <definedName function="false" hidden="false" localSheetId="14" name="solver_adj" vbProcedure="false">#REF!</definedName>
    <definedName function="false" hidden="false" localSheetId="14" name="solver_cvg" vbProcedure="false">0.0001</definedName>
    <definedName function="false" hidden="false" localSheetId="14" name="solver_drv" vbProcedure="false">1</definedName>
    <definedName function="false" hidden="false" localSheetId="14" name="solver_est" vbProcedure="false">1</definedName>
    <definedName function="false" hidden="false" localSheetId="14" name="solver_itr" vbProcedure="false">100</definedName>
    <definedName function="false" hidden="false" localSheetId="14" name="solver_lin" vbProcedure="false">2</definedName>
    <definedName function="false" hidden="false" localSheetId="14" name="solver_neg" vbProcedure="false">2</definedName>
    <definedName function="false" hidden="false" localSheetId="14" name="solver_num" vbProcedure="false">0</definedName>
    <definedName function="false" hidden="false" localSheetId="14" name="solver_nwt" vbProcedure="false">1</definedName>
    <definedName function="false" hidden="false" localSheetId="14" name="solver_opt" vbProcedure="false">StandLoss!$J$25</definedName>
    <definedName function="false" hidden="false" localSheetId="14" name="solver_pre" vbProcedure="false">0.000001</definedName>
    <definedName function="false" hidden="false" localSheetId="14" name="solver_scl" vbProcedure="false">2</definedName>
    <definedName function="false" hidden="false" localSheetId="14" name="solver_sho" vbProcedure="false">2</definedName>
    <definedName function="false" hidden="false" localSheetId="14" name="solver_tim" vbProcedure="false">100</definedName>
    <definedName function="false" hidden="false" localSheetId="14" name="solver_tol" vbProcedure="false">0.05</definedName>
    <definedName function="false" hidden="false" localSheetId="14" name="solver_typ" vbProcedure="false">3</definedName>
    <definedName function="false" hidden="false" localSheetId="14" name="solver_val" vbProcedure="false">298</definedName>
    <definedName function="false" hidden="false" localSheetId="16" name="solver_adj" vbProcedure="false">#REF!</definedName>
    <definedName function="false" hidden="false" localSheetId="16" name="solver_cvg" vbProcedure="false">0.0001</definedName>
    <definedName function="false" hidden="false" localSheetId="16" name="solver_drv" vbProcedure="false">1</definedName>
    <definedName function="false" hidden="false" localSheetId="16" name="solver_est" vbProcedure="false">1</definedName>
    <definedName function="false" hidden="false" localSheetId="16" name="solver_itr" vbProcedure="false">100</definedName>
    <definedName function="false" hidden="false" localSheetId="16" name="solver_lin" vbProcedure="false">2</definedName>
    <definedName function="false" hidden="false" localSheetId="16" name="solver_neg" vbProcedure="false">2</definedName>
    <definedName function="false" hidden="false" localSheetId="16" name="solver_num" vbProcedure="false">0</definedName>
    <definedName function="false" hidden="false" localSheetId="16" name="solver_nwt" vbProcedure="false">1</definedName>
    <definedName function="false" hidden="false" localSheetId="16" name="solver_opt" vbProcedure="false">Hay!$J$23</definedName>
    <definedName function="false" hidden="false" localSheetId="16" name="solver_pre" vbProcedure="false">0.000001</definedName>
    <definedName function="false" hidden="false" localSheetId="16" name="solver_scl" vbProcedure="false">2</definedName>
    <definedName function="false" hidden="false" localSheetId="16" name="solver_sho" vbProcedure="false">2</definedName>
    <definedName function="false" hidden="false" localSheetId="16" name="solver_tim" vbProcedure="false">100</definedName>
    <definedName function="false" hidden="false" localSheetId="16" name="solver_tol" vbProcedure="false">0.05</definedName>
    <definedName function="false" hidden="false" localSheetId="16" name="solver_typ" vbProcedure="false">3</definedName>
    <definedName function="false" hidden="false" localSheetId="16" name="solver_val" vbProcedure="false">29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When new custom machinery rates are entered: need to change this cell to the base fuel price used for the new survey.  This will correctly change all required cells - It works!
GSH 4
4/3/09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0</xdr:row>
                <xdr:rowOff>16</xdr:rowOff>
              </xdr:from>
              <xdr:to>
                <xdr:col>5</xdr:col>
                <xdr:colOff>7</xdr:colOff>
                <xdr:row>7</xdr:row>
                <xdr:rowOff>2</xdr:rowOff>
              </xdr:to>
            </anchor>
          </commentPr>
        </mc:Choice>
        <mc:Fallback/>
      </mc:AlternateContent>
    </comment>
    <comment ref="B20" authorId="0">
      <text>
        <r>
          <rPr>
            <b val="true"/>
            <sz val="8"/>
            <color rgb="FF000000"/>
            <rFont val="Tahoma"/>
            <family val="2"/>
          </rPr>
          <t xml:space="preserve">This is computed to account for added costs due to higher yield per cutting.  Uses a 1.5 tons/acre base yield.  2.0 means that the cost is doubled.  1.3 means that the cost inc. by 30%.
</t>
        </r>
      </text>
      <mc:AlternateContent>
        <mc:Choice Requires="v2">
          <commentPr autoFill="true" autoScale="false" colHidden="false" locked="false" rowHidden="false" textHAlign="justify" textVAlign="top">
            <anchor moveWithCells="false" sizeWithCells="false">
              <xdr:from>
                <xdr:col>2</xdr:col>
                <xdr:colOff>13</xdr:colOff>
                <xdr:row>18</xdr:row>
                <xdr:rowOff>9</xdr:rowOff>
              </xdr:from>
              <xdr:to>
                <xdr:col>5</xdr:col>
                <xdr:colOff>30</xdr:colOff>
                <xdr:row>24</xdr:row>
                <xdr:rowOff>15</xdr:rowOff>
              </xdr:to>
            </anchor>
          </commentPr>
        </mc:Choice>
        <mc:Fallback/>
      </mc:AlternateContent>
    </comment>
    <comment ref="B21" authorId="0">
      <text>
        <r>
          <rPr>
            <b val="true"/>
            <sz val="8"/>
            <color rgb="FF000000"/>
            <rFont val="Tahoma"/>
            <family val="2"/>
          </rPr>
          <t xml:space="preserve">This is computed to account for added costs due to higher yield per cutting.  Uses a 1.5 tons/acre base yield.  2.0 means that the cost is doubled.  1.3 means that the cost inc. by 30%.
</t>
        </r>
      </text>
      <mc:AlternateContent>
        <mc:Choice Requires="v2">
          <commentPr autoFill="true" autoScale="false" colHidden="false" locked="false" rowHidden="false" textHAlign="justify" textVAlign="top">
            <anchor moveWithCells="false" sizeWithCells="false">
              <xdr:from>
                <xdr:col>2</xdr:col>
                <xdr:colOff>13</xdr:colOff>
                <xdr:row>19</xdr:row>
                <xdr:rowOff>9</xdr:rowOff>
              </xdr:from>
              <xdr:to>
                <xdr:col>5</xdr:col>
                <xdr:colOff>30</xdr:colOff>
                <xdr:row>25</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When new custom machinery rates are entered: need to change this cell to the base fuel price used for the new survey.  This will correctly change all required cells - It works!
GSH 4
4/3/09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0</xdr:row>
                <xdr:rowOff>16</xdr:rowOff>
              </xdr:from>
              <xdr:to>
                <xdr:col>5</xdr:col>
                <xdr:colOff>7</xdr:colOff>
                <xdr:row>7</xdr:row>
                <xdr:rowOff>2</xdr:rowOff>
              </xdr:to>
            </anchor>
          </commentPr>
        </mc:Choice>
        <mc:Fallback/>
      </mc:AlternateContent>
    </comment>
    <comment ref="B20" authorId="0">
      <text>
        <r>
          <rPr>
            <b val="true"/>
            <sz val="8"/>
            <color rgb="FF000000"/>
            <rFont val="Tahoma"/>
            <family val="2"/>
          </rPr>
          <t xml:space="preserve">This is computed to account for added costs due to higher yield per cutting.  Uses a 1.5 tons/acre base yield.  2.0 means that the cost is doubled.  1.3 means that the cost inc. by 30%.
</t>
        </r>
      </text>
      <mc:AlternateContent>
        <mc:Choice Requires="v2">
          <commentPr autoFill="true" autoScale="false" colHidden="false" locked="false" rowHidden="false" textHAlign="justify" textVAlign="top">
            <anchor moveWithCells="false" sizeWithCells="false">
              <xdr:from>
                <xdr:col>2</xdr:col>
                <xdr:colOff>13</xdr:colOff>
                <xdr:row>18</xdr:row>
                <xdr:rowOff>9</xdr:rowOff>
              </xdr:from>
              <xdr:to>
                <xdr:col>5</xdr:col>
                <xdr:colOff>30</xdr:colOff>
                <xdr:row>24</xdr:row>
                <xdr:rowOff>15</xdr:rowOff>
              </xdr:to>
            </anchor>
          </commentPr>
        </mc:Choice>
        <mc:Fallback/>
      </mc:AlternateContent>
    </comment>
    <comment ref="B21" authorId="0">
      <text>
        <r>
          <rPr>
            <b val="true"/>
            <sz val="8"/>
            <color rgb="FF000000"/>
            <rFont val="Tahoma"/>
            <family val="2"/>
          </rPr>
          <t xml:space="preserve">This is computed to account for added costs due to higher yield per cutting.  Uses a 1.5 tons/acre base yield.  2.0 means that the cost is doubled.  1.3 means that the cost inc. by 30%.
</t>
        </r>
      </text>
      <mc:AlternateContent>
        <mc:Choice Requires="v2">
          <commentPr autoFill="true" autoScale="false" colHidden="false" locked="false" rowHidden="false" textHAlign="justify" textVAlign="top">
            <anchor moveWithCells="false" sizeWithCells="false">
              <xdr:from>
                <xdr:col>2</xdr:col>
                <xdr:colOff>13</xdr:colOff>
                <xdr:row>19</xdr:row>
                <xdr:rowOff>9</xdr:rowOff>
              </xdr:from>
              <xdr:to>
                <xdr:col>5</xdr:col>
                <xdr:colOff>30</xdr:colOff>
                <xdr:row>25</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When new custom machinery rates are entered: need to change this cell to the base fuel price used for the new survey.  This will correctly change all required cells - It works!
GSH 4
4/3/09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0</xdr:row>
                <xdr:rowOff>16</xdr:rowOff>
              </xdr:from>
              <xdr:to>
                <xdr:col>5</xdr:col>
                <xdr:colOff>7</xdr:colOff>
                <xdr:row>7</xdr:row>
                <xdr:rowOff>2</xdr:rowOff>
              </xdr:to>
            </anchor>
          </commentPr>
        </mc:Choice>
        <mc:Fallback/>
      </mc:AlternateContent>
    </comment>
    <comment ref="B20" authorId="0">
      <text>
        <r>
          <rPr>
            <b val="true"/>
            <sz val="8"/>
            <color rgb="FF000000"/>
            <rFont val="Tahoma"/>
            <family val="2"/>
          </rPr>
          <t xml:space="preserve">This is computed to account for added costs due to higher yield per cutting.  Uses a 1.5 tons/acre base yield.  2.0 means that the cost is doubled.  1.3 means that the cost inc. by 30%.
</t>
        </r>
      </text>
      <mc:AlternateContent>
        <mc:Choice Requires="v2">
          <commentPr autoFill="true" autoScale="false" colHidden="false" locked="false" rowHidden="false" textHAlign="justify" textVAlign="top">
            <anchor moveWithCells="false" sizeWithCells="false">
              <xdr:from>
                <xdr:col>2</xdr:col>
                <xdr:colOff>13</xdr:colOff>
                <xdr:row>18</xdr:row>
                <xdr:rowOff>9</xdr:rowOff>
              </xdr:from>
              <xdr:to>
                <xdr:col>5</xdr:col>
                <xdr:colOff>30</xdr:colOff>
                <xdr:row>24</xdr:row>
                <xdr:rowOff>15</xdr:rowOff>
              </xdr:to>
            </anchor>
          </commentPr>
        </mc:Choice>
        <mc:Fallback/>
      </mc:AlternateContent>
    </comment>
    <comment ref="B21" authorId="0">
      <text>
        <r>
          <rPr>
            <b val="true"/>
            <sz val="8"/>
            <color rgb="FF000000"/>
            <rFont val="Tahoma"/>
            <family val="2"/>
          </rPr>
          <t xml:space="preserve">This is computed to account for added costs due to higher yield per cutting.  Uses a 1.5 tons/acre base yield.  2.0 means that the cost is doubled.  1.3 means that the cost inc. by 30%.
</t>
        </r>
      </text>
      <mc:AlternateContent>
        <mc:Choice Requires="v2">
          <commentPr autoFill="true" autoScale="false" colHidden="false" locked="false" rowHidden="false" textHAlign="justify" textVAlign="top">
            <anchor moveWithCells="false" sizeWithCells="false">
              <xdr:from>
                <xdr:col>2</xdr:col>
                <xdr:colOff>13</xdr:colOff>
                <xdr:row>19</xdr:row>
                <xdr:rowOff>9</xdr:rowOff>
              </xdr:from>
              <xdr:to>
                <xdr:col>5</xdr:col>
                <xdr:colOff>30</xdr:colOff>
                <xdr:row>25</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When new custom machinery rates are entered: need to change this cell to the base fuel price used for the new survey.  This will correctly change all required cells - It works!
GSH 4
4/3/09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0</xdr:row>
                <xdr:rowOff>16</xdr:rowOff>
              </xdr:from>
              <xdr:to>
                <xdr:col>5</xdr:col>
                <xdr:colOff>7</xdr:colOff>
                <xdr:row>7</xdr:row>
                <xdr:rowOff>2</xdr:rowOff>
              </xdr:to>
            </anchor>
          </commentPr>
        </mc:Choice>
        <mc:Fallback/>
      </mc:AlternateContent>
    </comment>
    <comment ref="B20" authorId="0">
      <text>
        <r>
          <rPr>
            <b val="true"/>
            <sz val="8"/>
            <color rgb="FF000000"/>
            <rFont val="Tahoma"/>
            <family val="2"/>
          </rPr>
          <t xml:space="preserve">This is computed to account for added costs due to higher yield per cutting.  Uses a 1.5 tons/acre base yield.  2.0 means that the cost is doubled.  1.3 means that the cost inc. by 30%.
</t>
        </r>
      </text>
      <mc:AlternateContent>
        <mc:Choice Requires="v2">
          <commentPr autoFill="true" autoScale="false" colHidden="false" locked="false" rowHidden="false" textHAlign="justify" textVAlign="top">
            <anchor moveWithCells="false" sizeWithCells="false">
              <xdr:from>
                <xdr:col>2</xdr:col>
                <xdr:colOff>13</xdr:colOff>
                <xdr:row>18</xdr:row>
                <xdr:rowOff>9</xdr:rowOff>
              </xdr:from>
              <xdr:to>
                <xdr:col>5</xdr:col>
                <xdr:colOff>30</xdr:colOff>
                <xdr:row>24</xdr:row>
                <xdr:rowOff>15</xdr:rowOff>
              </xdr:to>
            </anchor>
          </commentPr>
        </mc:Choice>
        <mc:Fallback/>
      </mc:AlternateContent>
    </comment>
    <comment ref="B21" authorId="0">
      <text>
        <r>
          <rPr>
            <b val="true"/>
            <sz val="8"/>
            <color rgb="FF000000"/>
            <rFont val="Tahoma"/>
            <family val="2"/>
          </rPr>
          <t xml:space="preserve">This is computed to account for added costs due to higher yield per cutting.  Uses a 1.5 tons/acre base yield.  2.0 means that the cost is doubled.  1.3 means that the cost inc. by 30%.
</t>
        </r>
      </text>
      <mc:AlternateContent>
        <mc:Choice Requires="v2">
          <commentPr autoFill="true" autoScale="false" colHidden="false" locked="false" rowHidden="false" textHAlign="justify" textVAlign="top">
            <anchor moveWithCells="false" sizeWithCells="false">
              <xdr:from>
                <xdr:col>2</xdr:col>
                <xdr:colOff>13</xdr:colOff>
                <xdr:row>19</xdr:row>
                <xdr:rowOff>9</xdr:rowOff>
              </xdr:from>
              <xdr:to>
                <xdr:col>5</xdr:col>
                <xdr:colOff>30</xdr:colOff>
                <xdr:row>25</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When new custom machinery rates are entered: need to change this cell to the base fuel price used for the new survey.  This will correctly change all required cells - It works!
GSH 4
4/3/09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0</xdr:row>
                <xdr:rowOff>16</xdr:rowOff>
              </xdr:from>
              <xdr:to>
                <xdr:col>5</xdr:col>
                <xdr:colOff>7</xdr:colOff>
                <xdr:row>7</xdr:row>
                <xdr:rowOff>2</xdr:rowOff>
              </xdr:to>
            </anchor>
          </commentPr>
        </mc:Choice>
        <mc:Fallback/>
      </mc:AlternateContent>
    </comment>
    <comment ref="B20" authorId="0">
      <text>
        <r>
          <rPr>
            <b val="true"/>
            <sz val="8"/>
            <color rgb="FF000000"/>
            <rFont val="Tahoma"/>
            <family val="2"/>
          </rPr>
          <t xml:space="preserve">This is computed to account for added costs due to higher yield per cutting.  Uses a 1.5 tons/acre base yield.  2.0 means that the cost is doubled.  1.3 means that the cost inc. by 30%.
</t>
        </r>
      </text>
      <mc:AlternateContent>
        <mc:Choice Requires="v2">
          <commentPr autoFill="true" autoScale="false" colHidden="false" locked="false" rowHidden="false" textHAlign="justify" textVAlign="top">
            <anchor moveWithCells="false" sizeWithCells="false">
              <xdr:from>
                <xdr:col>2</xdr:col>
                <xdr:colOff>13</xdr:colOff>
                <xdr:row>18</xdr:row>
                <xdr:rowOff>9</xdr:rowOff>
              </xdr:from>
              <xdr:to>
                <xdr:col>5</xdr:col>
                <xdr:colOff>30</xdr:colOff>
                <xdr:row>24</xdr:row>
                <xdr:rowOff>15</xdr:rowOff>
              </xdr:to>
            </anchor>
          </commentPr>
        </mc:Choice>
        <mc:Fallback/>
      </mc:AlternateContent>
    </comment>
    <comment ref="B21" authorId="0">
      <text>
        <r>
          <rPr>
            <b val="true"/>
            <sz val="8"/>
            <color rgb="FF000000"/>
            <rFont val="Tahoma"/>
            <family val="2"/>
          </rPr>
          <t xml:space="preserve">This is computed to account for added costs due to higher yield per cutting.  Uses a 1.5 tons/acre base yield.  2.0 means that the cost is doubled.  1.3 means that the cost inc. by 30%.
</t>
        </r>
      </text>
      <mc:AlternateContent>
        <mc:Choice Requires="v2">
          <commentPr autoFill="true" autoScale="false" colHidden="false" locked="false" rowHidden="false" textHAlign="justify" textVAlign="top">
            <anchor moveWithCells="false" sizeWithCells="false">
              <xdr:from>
                <xdr:col>2</xdr:col>
                <xdr:colOff>13</xdr:colOff>
                <xdr:row>19</xdr:row>
                <xdr:rowOff>9</xdr:rowOff>
              </xdr:from>
              <xdr:to>
                <xdr:col>5</xdr:col>
                <xdr:colOff>30</xdr:colOff>
                <xdr:row>25</xdr:row>
                <xdr:rowOff>15</xdr:rowOff>
              </xdr:to>
            </anchor>
          </commentPr>
        </mc:Choice>
        <mc:Fallback/>
      </mc:AlternateContent>
    </comment>
    <comment ref="B22" authorId="0">
      <text>
        <r>
          <rPr>
            <b val="true"/>
            <sz val="8"/>
            <color rgb="FF000000"/>
            <rFont val="Tahoma"/>
            <family val="2"/>
          </rPr>
          <t xml:space="preserve">This is computed to account for added costs due to higher yield per cutting.  Uses a 1.5 tons/acre base yield.  2.0 means that the cost is doubled.  1.3 means that the cost inc. by 30%.
</t>
        </r>
      </text>
      <mc:AlternateContent>
        <mc:Choice Requires="v2">
          <commentPr autoFill="true" autoScale="false" colHidden="false" locked="false" rowHidden="false" textHAlign="justify" textVAlign="top">
            <anchor moveWithCells="false" sizeWithCells="false">
              <xdr:from>
                <xdr:col>2</xdr:col>
                <xdr:colOff>13</xdr:colOff>
                <xdr:row>20</xdr:row>
                <xdr:rowOff>9</xdr:rowOff>
              </xdr:from>
              <xdr:to>
                <xdr:col>5</xdr:col>
                <xdr:colOff>30</xdr:colOff>
                <xdr:row>26</xdr:row>
                <xdr:rowOff>15</xdr:rowOff>
              </xdr:to>
            </anchor>
          </commentPr>
        </mc:Choice>
        <mc:Fallback/>
      </mc:AlternateContent>
    </comment>
    <comment ref="F16" authorId="0">
      <text>
        <r>
          <rPr>
            <b val="true"/>
            <sz val="8"/>
            <color rgb="FF000000"/>
            <rFont val="Tahoma"/>
            <family val="2"/>
          </rPr>
          <t xml:space="preserve">Need to change the base price for fuel on this cell when you update custom machinery rates.
</t>
        </r>
      </text>
      <mc:AlternateContent>
        <mc:Choice Requires="v2">
          <commentPr autoFill="true" autoScale="false" colHidden="false" locked="false" rowHidden="false" textHAlign="justify" textVAlign="top">
            <anchor moveWithCells="false" sizeWithCells="false">
              <xdr:from>
                <xdr:col>6</xdr:col>
                <xdr:colOff>13</xdr:colOff>
                <xdr:row>14</xdr:row>
                <xdr:rowOff>9</xdr:rowOff>
              </xdr:from>
              <xdr:to>
                <xdr:col>8</xdr:col>
                <xdr:colOff>9</xdr:colOff>
                <xdr:row>1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dd $.32 to on-farm price
</t>
        </r>
      </text>
      <mc:AlternateContent>
        <mc:Choice Requires="v2">
          <commentPr autoFill="true" autoScale="false" colHidden="false" locked="false" rowHidden="false" textHAlign="justify" textVAlign="top">
            <anchor moveWithCells="false" sizeWithCells="false">
              <xdr:from>
                <xdr:col>1</xdr:col>
                <xdr:colOff>13</xdr:colOff>
                <xdr:row>10</xdr:row>
                <xdr:rowOff>9</xdr:rowOff>
              </xdr:from>
              <xdr:to>
                <xdr:col>3</xdr:col>
                <xdr:colOff>20</xdr:colOff>
                <xdr:row>16</xdr:row>
                <xdr:rowOff>14</xdr:rowOff>
              </xdr:to>
            </anchor>
          </commentPr>
        </mc:Choice>
        <mc:Fallback/>
      </mc:AlternateContent>
    </comment>
    <comment ref="A13" authorId="0">
      <text>
        <r>
          <rPr>
            <b val="true"/>
            <sz val="8"/>
            <color rgb="FF000000"/>
            <rFont val="Tahoma"/>
            <family val="2"/>
          </rPr>
          <t xml:space="preserve">CPI Adj. from time of the average survey to the present.
</t>
        </r>
      </text>
      <mc:AlternateContent>
        <mc:Choice Requires="v2">
          <commentPr autoFill="true" autoScale="false" colHidden="false" locked="false" rowHidden="false" textHAlign="justify" textVAlign="top">
            <anchor moveWithCells="false" sizeWithCells="false">
              <xdr:from>
                <xdr:col>1</xdr:col>
                <xdr:colOff>13</xdr:colOff>
                <xdr:row>11</xdr:row>
                <xdr:rowOff>9</xdr:rowOff>
              </xdr:from>
              <xdr:to>
                <xdr:col>2</xdr:col>
                <xdr:colOff>50</xdr:colOff>
                <xdr:row>15</xdr:row>
                <xdr:rowOff>12</xdr:rowOff>
              </xdr:to>
            </anchor>
          </commentPr>
        </mc:Choice>
        <mc:Fallback/>
      </mc:AlternateContent>
    </comment>
    <comment ref="C18" authorId="0">
      <text>
        <r>
          <rPr>
            <b val="true"/>
            <sz val="8"/>
            <color rgb="FF000000"/>
            <rFont val="Tahoma"/>
            <family val="2"/>
          </rPr>
          <t xml:space="preserve">Greg Halich:
</t>
        </r>
      </text>
      <mc:AlternateContent>
        <mc:Choice Requires="v2">
          <commentPr autoFill="true" autoScale="false" colHidden="false" locked="false" rowHidden="false" textHAlign="justify" textVAlign="top">
            <anchor moveWithCells="false" sizeWithCells="false">
              <xdr:from>
                <xdr:col>3</xdr:col>
                <xdr:colOff>13</xdr:colOff>
                <xdr:row>16</xdr:row>
                <xdr:rowOff>9</xdr:rowOff>
              </xdr:from>
              <xdr:to>
                <xdr:col>7</xdr:col>
                <xdr:colOff>2</xdr:colOff>
                <xdr:row>20</xdr:row>
                <xdr:rowOff>14</xdr:rowOff>
              </xdr:to>
            </anchor>
          </commentPr>
        </mc:Choice>
        <mc:Fallback/>
      </mc:AlternateContent>
    </comment>
  </commentList>
</comments>
</file>

<file path=xl/sharedStrings.xml><?xml version="1.0" encoding="utf-8"?>
<sst xmlns="http://schemas.openxmlformats.org/spreadsheetml/2006/main" count="1415" uniqueCount="523">
  <si>
    <t xml:space="preserve">Switchgrass vs. Hay Comparative Budgets (2010)</t>
  </si>
  <si>
    <t xml:space="preserve">For more information, contact:</t>
  </si>
  <si>
    <t xml:space="preserve">Greg Halich</t>
  </si>
  <si>
    <t xml:space="preserve">Ray Smith (agronomic considerations)</t>
  </si>
  <si>
    <t xml:space="preserve">Assistant Extenstion Professor</t>
  </si>
  <si>
    <t xml:space="preserve">Associate Professor</t>
  </si>
  <si>
    <t xml:space="preserve">Agricultural Economics</t>
  </si>
  <si>
    <t xml:space="preserve">Plant and Soil Sciences</t>
  </si>
  <si>
    <t xml:space="preserve">Greg.Halich@uky.edu</t>
  </si>
  <si>
    <t xml:space="preserve">raysmith1@uky.edu</t>
  </si>
  <si>
    <t xml:space="preserve">859-257-8841</t>
  </si>
  <si>
    <t xml:space="preserve">859-257-3358</t>
  </si>
  <si>
    <t xml:space="preserve">This decision tool has been created to help budget for switchgrass biomass production and to compare profitability to hay production (both with either large round or large square bales).  To navigate through the tool, please click on the tabs (sheets) below.  Be sure to review the "Instructions" sheet for important information about these budgets.</t>
  </si>
  <si>
    <t xml:space="preserve">Last Updated 3/31/2010</t>
  </si>
  <si>
    <r>
      <rPr>
        <b val="true"/>
        <u val="single"/>
        <sz val="10"/>
        <rFont val="Arial"/>
        <family val="2"/>
      </rPr>
      <t xml:space="preserve">Purpose</t>
    </r>
    <r>
      <rPr>
        <sz val="10"/>
        <rFont val="Arial"/>
        <family val="0"/>
      </rPr>
      <t xml:space="preserve">: This Decision Aid compares the profitability of switchgrass for biofuel/bio-energy production to hay production.</t>
    </r>
  </si>
  <si>
    <r>
      <rPr>
        <b val="true"/>
        <u val="single"/>
        <sz val="10"/>
        <rFont val="Arial"/>
        <family val="2"/>
      </rPr>
      <t xml:space="preserve">Options evaluated</t>
    </r>
    <r>
      <rPr>
        <sz val="10"/>
        <rFont val="Arial"/>
        <family val="0"/>
      </rPr>
      <t xml:space="preserve">: Establish a switchgrass stand and compare net revenues for biofuel production to hay production for 10-30 year time periods.  It is assumed that the hay stand (mixed fescue-clover) is already established.</t>
    </r>
  </si>
  <si>
    <r>
      <rPr>
        <b val="true"/>
        <u val="single"/>
        <sz val="10"/>
        <rFont val="Arial"/>
        <family val="2"/>
      </rPr>
      <t xml:space="preserve">General Instructions</t>
    </r>
    <r>
      <rPr>
        <sz val="10"/>
        <rFont val="Arial"/>
        <family val="0"/>
      </rPr>
      <t xml:space="preserve">: Individual worksheets are linked together internally.  When you make a change in any sheet, all others will automatically be updated.  Only values in blue text may be changed.</t>
    </r>
  </si>
  <si>
    <t xml:space="preserve">Notes for Specific Sheets</t>
  </si>
  <si>
    <r>
      <rPr>
        <b val="true"/>
        <u val="single"/>
        <sz val="10"/>
        <rFont val="Arial"/>
        <family val="2"/>
      </rPr>
      <t xml:space="preserve">Main Page Sheet</t>
    </r>
    <r>
      <rPr>
        <u val="single"/>
        <sz val="10"/>
        <rFont val="Arial"/>
        <family val="2"/>
      </rPr>
      <t xml:space="preserve">:</t>
    </r>
    <r>
      <rPr>
        <sz val="10"/>
        <rFont val="Arial"/>
        <family val="2"/>
      </rPr>
      <t xml:space="preserve">  Most of the key parameters are entered here.  Type of bale production (large round vs. large square), yields, cutting schedule, stand life, and fertilizer prices.  </t>
    </r>
    <r>
      <rPr>
        <b val="true"/>
        <i val="true"/>
        <sz val="10"/>
        <rFont val="Arial"/>
        <family val="2"/>
      </rPr>
      <t xml:space="preserve">Three types of financial analysis results are displayed on this sheet comparing switchgrass and hay production profitability at the bottom left corner of this sheet</t>
    </r>
    <r>
      <rPr>
        <sz val="10"/>
        <rFont val="Arial"/>
        <family val="2"/>
      </rPr>
      <t xml:space="preserve">.    </t>
    </r>
  </si>
  <si>
    <r>
      <rPr>
        <b val="true"/>
        <u val="single"/>
        <sz val="10"/>
        <rFont val="Arial"/>
        <family val="2"/>
      </rPr>
      <t xml:space="preserve">Machinery Costs Sheet</t>
    </r>
    <r>
      <rPr>
        <u val="single"/>
        <sz val="10"/>
        <rFont val="Arial"/>
        <family val="2"/>
      </rPr>
      <t xml:space="preserve">:</t>
    </r>
    <r>
      <rPr>
        <sz val="10"/>
        <rFont val="Arial"/>
        <family val="2"/>
      </rPr>
      <t xml:space="preserve">  This sheet uses custom machinery rates to estimate production costs for all machinery operations (“Custom Machinery Rates Applicable to Kentucky (2009)”).  The user can increase or decrease these costs by a specified percentage.  The user enters their estimate for long-term on-farm fuel price as well as labor rate which will adjust the final rates used.  An efficiency factor is also entered by the user to account for increased forage density from switchgrass production.  Finally, trucking can either be calculated internally through this budget or estimated by the user.  As yields increase, production costs will also increase. </t>
    </r>
  </si>
  <si>
    <r>
      <rPr>
        <b val="true"/>
        <u val="single"/>
        <sz val="10"/>
        <rFont val="Arial"/>
        <family val="2"/>
      </rPr>
      <t xml:space="preserve">Other Costs Sheet</t>
    </r>
    <r>
      <rPr>
        <sz val="10"/>
        <rFont val="Arial"/>
        <family val="2"/>
      </rPr>
      <t xml:space="preserve">:  User enters costs for switchgrass stand establishment, and switchgrass stand maintenance, and hay stand maintenance.  These include seeding costs, fertilizer requirements, and herbicide regiments.  Storage costs and storage losses are also estimated in this sheet.</t>
    </r>
  </si>
  <si>
    <r>
      <rPr>
        <b val="true"/>
        <u val="single"/>
        <sz val="10"/>
        <rFont val="Arial"/>
        <family val="2"/>
      </rPr>
      <t xml:space="preserve">Summary Budgets Sheet</t>
    </r>
    <r>
      <rPr>
        <sz val="10"/>
        <rFont val="Arial"/>
        <family val="2"/>
      </rPr>
      <t xml:space="preserve">:  This sheet summarizes costs by type for switchgrass production in years 1, 2, during full production, and during the last year of the stand evaluation.  A budget sheet for hay production is also included for comparison.  All budgets are interactive with the other sheets and will change based on user inputs on the "Main Page", "Machinery Costs", and "Other Costs" sheets. </t>
    </r>
  </si>
  <si>
    <r>
      <rPr>
        <b val="true"/>
        <u val="single"/>
        <sz val="10"/>
        <rFont val="Arial"/>
        <family val="2"/>
      </rPr>
      <t xml:space="preserve">Yields Sheet</t>
    </r>
    <r>
      <rPr>
        <sz val="10"/>
        <rFont val="Arial"/>
        <family val="2"/>
      </rPr>
      <t xml:space="preserve">:  This sheet includes a comparative yield table for switchgrass and hay production and is meant to be a guide to make sure reasonable yields are used in the analysis.</t>
    </r>
  </si>
  <si>
    <t xml:space="preserve">Switchgrass vs. Hay Profitability Analysis - Main Parameters </t>
  </si>
  <si>
    <t xml:space="preserve">Financial Analysis (per acre)</t>
  </si>
  <si>
    <t xml:space="preserve">Switchgrass:</t>
  </si>
  <si>
    <t xml:space="preserve">Instruction/Description:</t>
  </si>
  <si>
    <t xml:space="preserve">Year</t>
  </si>
  <si>
    <t xml:space="preserve">Deterioration</t>
  </si>
  <si>
    <t xml:space="preserve">Stand Deterioration %</t>
  </si>
  <si>
    <t xml:space="preserve">Net Revenue Switchgrass</t>
  </si>
  <si>
    <t xml:space="preserve">Net Revenue Hay</t>
  </si>
  <si>
    <t xml:space="preserve">Payback Period</t>
  </si>
  <si>
    <t xml:space="preserve">Bale Weight and Type</t>
  </si>
  <si>
    <t xml:space="preserve">1200 lb (Round Bale)</t>
  </si>
  <si>
    <t xml:space="preserve">Choose round or square bales at 15% Moisture </t>
  </si>
  <si>
    <t xml:space="preserve">Price ($/ton delivered)</t>
  </si>
  <si>
    <t xml:space="preserve">Final price received for switchgrass (delivered)</t>
  </si>
  <si>
    <t xml:space="preserve">  Trucking Cost ($/ton)</t>
  </si>
  <si>
    <t xml:space="preserve">See "Machinery" worksheet</t>
  </si>
  <si>
    <t xml:space="preserve">  Storage Cost ($/ton)</t>
  </si>
  <si>
    <t xml:space="preserve">See "Other Costs" worksheet </t>
  </si>
  <si>
    <t xml:space="preserve">Net Price after Trans and Storgage ($/ton)</t>
  </si>
  <si>
    <t xml:space="preserve">Net price received after deducting trucking and storage</t>
  </si>
  <si>
    <t xml:space="preserve">Yield Year 1 (tons/acre)</t>
  </si>
  <si>
    <t xml:space="preserve">Yield expected with good establishment (15% moisture)</t>
  </si>
  <si>
    <t xml:space="preserve">Yield Year 2 (tons/acre)</t>
  </si>
  <si>
    <t xml:space="preserve">Yield Year 3 (tons/acre)</t>
  </si>
  <si>
    <t xml:space="preserve">Average yield at peak production (15% moisture)</t>
  </si>
  <si>
    <t xml:space="preserve">Cutting Schedule</t>
  </si>
  <si>
    <t xml:space="preserve">Once per Year</t>
  </si>
  <si>
    <t xml:space="preserve">Choose once or twice per year</t>
  </si>
  <si>
    <t xml:space="preserve">Years Evaluated (stand age) </t>
  </si>
  <si>
    <t xml:space="preserve">Choose 10, 15, 20, 25, or 30 years</t>
  </si>
  <si>
    <t xml:space="preserve">Stand Deterioration (Year this Starts) </t>
  </si>
  <si>
    <t xml:space="preserve">Year yields begin to decline (5-10 or none)</t>
  </si>
  <si>
    <t xml:space="preserve">Stand Deterioration - % Full Prod in Final Year</t>
  </si>
  <si>
    <t xml:space="preserve">% of full production in last year of analysis</t>
  </si>
  <si>
    <t xml:space="preserve">Probability Stand Re-plant 2nd Year</t>
  </si>
  <si>
    <t xml:space="preserve">Probability you will have to replant stand in Year 2</t>
  </si>
  <si>
    <t xml:space="preserve"> </t>
  </si>
  <si>
    <t xml:space="preserve">Nitrogen (units applied at full production)</t>
  </si>
  <si>
    <t xml:space="preserve">Enter "units" here and not lbs of product</t>
  </si>
  <si>
    <t xml:space="preserve">Nitrogen ($/unit)</t>
  </si>
  <si>
    <t xml:space="preserve">Enter price per "unit"</t>
  </si>
  <si>
    <r>
      <rPr>
        <sz val="10"/>
        <rFont val="Arial"/>
        <family val="2"/>
      </rPr>
      <t xml:space="preserve">Phosphor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unit)</t>
    </r>
  </si>
  <si>
    <t xml:space="preserve">   % Phosphorus Replaced vs. Removed</t>
  </si>
  <si>
    <t xml:space="preserve">Switchgrass and Hay - See "Other Costs" worksheet</t>
  </si>
  <si>
    <r>
      <rPr>
        <sz val="10"/>
        <rFont val="Arial"/>
        <family val="2"/>
      </rPr>
      <t xml:space="preserve">Potassium (K</t>
    </r>
    <r>
      <rPr>
        <vertAlign val="subscript"/>
        <sz val="10"/>
        <rFont val="Arial"/>
        <family val="2"/>
      </rPr>
      <t xml:space="preserve">2</t>
    </r>
    <r>
      <rPr>
        <sz val="10"/>
        <rFont val="Arial"/>
        <family val="0"/>
      </rPr>
      <t xml:space="preserve">O) ($/unit)</t>
    </r>
  </si>
  <si>
    <t xml:space="preserve">   % Potassium Replaced vs. Removed</t>
  </si>
  <si>
    <t xml:space="preserve">Cost Share Establishment (Payment/acre)</t>
  </si>
  <si>
    <t xml:space="preserve">Enter any cost-share payments for establishment</t>
  </si>
  <si>
    <t xml:space="preserve">Gov't Payment for Switchgrass Production?</t>
  </si>
  <si>
    <t xml:space="preserve">$/Acre</t>
  </si>
  <si>
    <t xml:space="preserve">Enter only if paid directly to producer ($/Acre or $/Ton)</t>
  </si>
  <si>
    <t xml:space="preserve">Enter $/Acre or $/Ton as appropriate</t>
  </si>
  <si>
    <r>
      <rPr>
        <sz val="10"/>
        <rFont val="Arial"/>
        <family val="2"/>
      </rPr>
      <t xml:space="preserve">Discount Rate (see note below)</t>
    </r>
    <r>
      <rPr>
        <vertAlign val="superscript"/>
        <sz val="10"/>
        <rFont val="Arial"/>
        <family val="2"/>
      </rPr>
      <t xml:space="preserve">1</t>
    </r>
  </si>
  <si>
    <t xml:space="preserve">Should exclude inflation, see below note for details</t>
  </si>
  <si>
    <t xml:space="preserve">Hay:</t>
  </si>
  <si>
    <t xml:space="preserve">Hay Price ($/ton)</t>
  </si>
  <si>
    <t xml:space="preserve">Final price received for hay</t>
  </si>
  <si>
    <t xml:space="preserve">Deduct trucking if this applies (see "Machinery Costs")</t>
  </si>
  <si>
    <t xml:space="preserve">Deduct storage cost if this applies (see "Other Costs")</t>
  </si>
  <si>
    <t xml:space="preserve">Yield - Entire Year (tons/acre)</t>
  </si>
  <si>
    <t xml:space="preserve">Average total yield with all cuttings (15% moisture)</t>
  </si>
  <si>
    <t xml:space="preserve">Cuttings (fractions allowed)</t>
  </si>
  <si>
    <t xml:space="preserve">Average number of cuttings (e.g. 1.8 allowed)</t>
  </si>
  <si>
    <t xml:space="preserve">IRR</t>
  </si>
  <si>
    <t xml:space="preserve">Years to Payback </t>
  </si>
  <si>
    <r>
      <rPr>
        <sz val="10"/>
        <rFont val="Arial"/>
        <family val="2"/>
      </rPr>
      <t xml:space="preserve">Phosphor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nd Potassium (K</t>
    </r>
    <r>
      <rPr>
        <vertAlign val="subscript"/>
        <sz val="10"/>
        <rFont val="Arial"/>
        <family val="2"/>
      </rPr>
      <t xml:space="preserve">2</t>
    </r>
    <r>
      <rPr>
        <sz val="10"/>
        <rFont val="Arial"/>
        <family val="0"/>
      </rPr>
      <t xml:space="preserve">O)</t>
    </r>
  </si>
  <si>
    <t xml:space="preserve">Same prices and % of removal as switchgrass</t>
  </si>
  <si>
    <t xml:space="preserve">Nitrogen (units applied)</t>
  </si>
  <si>
    <r>
      <rPr>
        <b val="true"/>
        <i val="true"/>
        <sz val="10"/>
        <rFont val="Arial"/>
        <family val="2"/>
      </rPr>
      <t xml:space="preserve">NPV Advantage for Switchgrass</t>
    </r>
    <r>
      <rPr>
        <b val="true"/>
        <i val="true"/>
        <vertAlign val="superscript"/>
        <sz val="10"/>
        <rFont val="Arial"/>
        <family val="2"/>
      </rPr>
      <t xml:space="preserve">2</t>
    </r>
  </si>
  <si>
    <t xml:space="preserve">See description below</t>
  </si>
  <si>
    <r>
      <rPr>
        <b val="true"/>
        <i val="true"/>
        <sz val="10"/>
        <rFont val="Arial"/>
        <family val="2"/>
      </rPr>
      <t xml:space="preserve">Modified Internal Rate of Return (IRR)</t>
    </r>
    <r>
      <rPr>
        <b val="true"/>
        <i val="true"/>
        <vertAlign val="superscript"/>
        <sz val="10"/>
        <rFont val="Arial"/>
        <family val="2"/>
      </rPr>
      <t xml:space="preserve">3</t>
    </r>
  </si>
  <si>
    <t xml:space="preserve">Switchgrass</t>
  </si>
  <si>
    <t xml:space="preserve">Hay</t>
  </si>
  <si>
    <r>
      <rPr>
        <b val="true"/>
        <i val="true"/>
        <sz val="10"/>
        <rFont val="Arial"/>
        <family val="2"/>
      </rPr>
      <t xml:space="preserve">Modified Payback Period (Years)</t>
    </r>
    <r>
      <rPr>
        <b val="true"/>
        <i val="true"/>
        <vertAlign val="superscript"/>
        <sz val="10"/>
        <rFont val="Arial"/>
        <family val="2"/>
      </rPr>
      <t xml:space="preserve">4</t>
    </r>
    <r>
      <rPr>
        <b val="true"/>
        <i val="true"/>
        <sz val="10"/>
        <rFont val="Arial"/>
        <family val="2"/>
      </rPr>
      <t xml:space="preserve"> </t>
    </r>
  </si>
  <si>
    <r>
      <rPr>
        <b val="true"/>
        <i val="true"/>
        <sz val="10"/>
        <rFont val="Arial"/>
        <family val="2"/>
      </rPr>
      <t xml:space="preserve">NPV</t>
    </r>
    <r>
      <rPr>
        <b val="true"/>
        <i val="true"/>
        <vertAlign val="superscript"/>
        <sz val="10"/>
        <rFont val="Arial"/>
        <family val="2"/>
      </rPr>
      <t xml:space="preserve">2</t>
    </r>
  </si>
  <si>
    <r>
      <rPr>
        <b val="true"/>
        <i val="true"/>
        <u val="single"/>
        <sz val="10"/>
        <rFont val="Arial"/>
        <family val="2"/>
      </rPr>
      <t xml:space="preserve">Note for Discount Rate</t>
    </r>
    <r>
      <rPr>
        <b val="true"/>
        <i val="true"/>
        <vertAlign val="superscript"/>
        <sz val="10"/>
        <rFont val="Arial"/>
        <family val="2"/>
      </rPr>
      <t xml:space="preserve">1</t>
    </r>
    <r>
      <rPr>
        <b val="true"/>
        <i val="true"/>
        <sz val="10"/>
        <rFont val="Arial"/>
        <family val="2"/>
      </rPr>
      <t xml:space="preserve">: This rate determines how money is discounted over time (i.e. $100 net revenue in year 10 is effectively worth less then $100 net revenue in year 1).  It is recommended that you use: 1) Your expected loan rate less inflation rate if you will borrow funds for switchgrass conversion, or 2) Your minimal acceptable rate of return less inflation rate if you do not borrow funds.  Inflation rate should be subtracted from either case as dollar values in this analysis are assumed "real", that is not adjusted for inflation.   </t>
    </r>
  </si>
  <si>
    <r>
      <rPr>
        <b val="true"/>
        <i val="true"/>
        <u val="single"/>
        <sz val="10"/>
        <rFont val="Arial"/>
        <family val="2"/>
      </rPr>
      <t xml:space="preserve">Note for Net Present Value (NPV)</t>
    </r>
    <r>
      <rPr>
        <b val="true"/>
        <i val="true"/>
        <vertAlign val="superscript"/>
        <sz val="10"/>
        <rFont val="Arial"/>
        <family val="2"/>
      </rPr>
      <t xml:space="preserve">2</t>
    </r>
    <r>
      <rPr>
        <b val="true"/>
        <i val="true"/>
        <sz val="10"/>
        <rFont val="Arial"/>
        <family val="2"/>
      </rPr>
      <t xml:space="preserve">: Net Present Value represents the discounted values (using your specified discount rate) to the present of all future cash flows (from establishment year to the final year of the stand).  A value of +$500 means that you would be indifferent between getting $500 cash today vs. the series of cash flows in the future that generate this number.  "NPV Advantage for Switchgrass" is the NPV for switchgrass production minus NPV for hay production for your specified time period.  Thus a positive number here favors switchgrass production and negative number here favors hay production.</t>
    </r>
  </si>
  <si>
    <r>
      <rPr>
        <b val="true"/>
        <i val="true"/>
        <u val="single"/>
        <sz val="10"/>
        <rFont val="Arial"/>
        <family val="2"/>
      </rPr>
      <t xml:space="preserve">Note for Modified Internal Rate of Return (IRR)</t>
    </r>
    <r>
      <rPr>
        <b val="true"/>
        <i val="true"/>
        <vertAlign val="superscript"/>
        <sz val="10"/>
        <rFont val="Arial"/>
        <family val="2"/>
      </rPr>
      <t xml:space="preserve">3</t>
    </r>
    <r>
      <rPr>
        <b val="true"/>
        <i val="true"/>
        <sz val="10"/>
        <rFont val="Arial"/>
        <family val="2"/>
      </rPr>
      <t xml:space="preserve">: Modified Internal Rate of Return represents the return generated by the switchgrass investment.  A value of 7% indicates that the switchgrass investment is yielding a real return of 7% compared to leaving the land in hay production.  IRR does not account for the investment in land, only the investment to convert to switchgrass production and the profitability compared to current hay production.  When undiscounted cash flows are equal between switchgrass and hay production IRR=0%.  When NPV are equal between switchgrass and hay production IRR will equal the discount rate you specified.    </t>
    </r>
  </si>
  <si>
    <r>
      <rPr>
        <b val="true"/>
        <i val="true"/>
        <u val="single"/>
        <sz val="10"/>
        <rFont val="Arial"/>
        <family val="2"/>
      </rPr>
      <t xml:space="preserve">Note for Modified Payback Period</t>
    </r>
    <r>
      <rPr>
        <b val="true"/>
        <i val="true"/>
        <vertAlign val="superscript"/>
        <sz val="10"/>
        <rFont val="Arial"/>
        <family val="2"/>
      </rPr>
      <t xml:space="preserve">4</t>
    </r>
    <r>
      <rPr>
        <b val="true"/>
        <i val="true"/>
        <sz val="10"/>
        <rFont val="Arial"/>
        <family val="2"/>
      </rPr>
      <t xml:space="preserve">: Modified Payback Period represents the number of years it takes to recoup the original investment in switchgrass production compared to leaving the land in hay production (net revenue switchgrass minus net revenue hay for each year until the initial investment is paid for).  Modified Payback Period does not account for the value of the land and no discount rate is used for this calculation.</t>
    </r>
  </si>
  <si>
    <t xml:space="preserve">Y</t>
  </si>
  <si>
    <t xml:space="preserve">N</t>
  </si>
  <si>
    <t xml:space="preserve">Square</t>
  </si>
  <si>
    <t xml:space="preserve">Round</t>
  </si>
  <si>
    <t xml:space="preserve">Twice per Year</t>
  </si>
  <si>
    <t xml:space="preserve">1300 lb (Square Bale)</t>
  </si>
  <si>
    <t xml:space="preserve">No Deterioration</t>
  </si>
  <si>
    <t xml:space="preserve">None</t>
  </si>
  <si>
    <t xml:space="preserve">$/Ton</t>
  </si>
  <si>
    <t xml:space="preserve">Expected Switchgrass Yields (Full Production) Based on Various Hay Yields (All Yields at 15% Moisture)</t>
  </si>
  <si>
    <t xml:space="preserve">Low           Productivity</t>
  </si>
  <si>
    <t xml:space="preserve">Medium Productivity</t>
  </si>
  <si>
    <t xml:space="preserve">High         Productivity</t>
  </si>
  <si>
    <t xml:space="preserve">Tons/Acre           </t>
  </si>
  <si>
    <t xml:space="preserve">Nitrogen Rate (units)</t>
  </si>
  <si>
    <t xml:space="preserve">Hay: Grass-Legume</t>
  </si>
  <si>
    <t xml:space="preserve">Hay: Grass</t>
  </si>
  <si>
    <r>
      <rPr>
        <i val="true"/>
        <u val="single"/>
        <sz val="10"/>
        <rFont val="Arial"/>
        <family val="2"/>
      </rPr>
      <t xml:space="preserve">Notes</t>
    </r>
    <r>
      <rPr>
        <i val="true"/>
        <sz val="10"/>
        <rFont val="Arial"/>
        <family val="2"/>
      </rPr>
      <t xml:space="preserve">:  Side-by-side yield data comparing switchgrass and hay were not available for Kentucky or other states.  Yields presented above are estimates using the professional judgment of University of Kentucky forage agronomists and were compared with on-farm yield data compiled by the University of Tennessee.  These yields are our best estimates for actual on-farm production, not test plot production.</t>
    </r>
  </si>
  <si>
    <t xml:space="preserve">Calculating Machinery-Related Costs (field operations listed below the table)</t>
  </si>
  <si>
    <t xml:space="preserve">Switchgrass and Hay:</t>
  </si>
  <si>
    <t xml:space="preserve">Instructions for Using Machinery-Related Cost Estimates:</t>
  </si>
  <si>
    <t xml:space="preserve">Inc./Dec. Calculated Machinery Costs</t>
  </si>
  <si>
    <t xml:space="preserve">Increase</t>
  </si>
  <si>
    <t xml:space="preserve">Select "Increase" or "Decrease" if you want to adjust calculated machinery related costs.</t>
  </si>
  <si>
    <t xml:space="preserve">   Percent Inc. or Dec. Machinery Costs</t>
  </si>
  <si>
    <r>
      <rPr>
        <sz val="12"/>
        <rFont val="Arial"/>
        <family val="2"/>
      </rPr>
      <t xml:space="preserve">Enter % increase or decrease in machinery related costs.  Use 0% if no change.  </t>
    </r>
    <r>
      <rPr>
        <i val="true"/>
        <sz val="12"/>
        <rFont val="Arial"/>
        <family val="2"/>
      </rPr>
      <t xml:space="preserve">Note that original survey rates are most applicable for efficient operators using large machinery</t>
    </r>
    <r>
      <rPr>
        <sz val="12"/>
        <rFont val="Arial"/>
        <family val="2"/>
      </rPr>
      <t xml:space="preserve">.    </t>
    </r>
  </si>
  <si>
    <t xml:space="preserve">Fuel Cost (On-Farm per gallon)</t>
  </si>
  <si>
    <t xml:space="preserve">Enter expected long-term average on-farm diesel fuel price.  </t>
  </si>
  <si>
    <t xml:space="preserve">Labor Cost ($12.50/hr Base)</t>
  </si>
  <si>
    <t xml:space="preserve">Enter average labor rate.</t>
  </si>
  <si>
    <t xml:space="preserve">Mowing/Raking Increased Cost Factor</t>
  </si>
  <si>
    <t xml:space="preserve">This cell adjusts mowing and raking costs for forage density.  E.G. 33% means if yield per acre doubles (per cutting), then these costs increase by 33%.  0% means if forage density doubles (per cutting), then these costs remain the same.  Recommend 25-40%.  1.5 tons/acre/cutting base.</t>
  </si>
  <si>
    <t xml:space="preserve">Trucking and Loading - Switchgrass:</t>
  </si>
  <si>
    <t xml:space="preserve">Use Calculated Trucking Costs (Y/N?)</t>
  </si>
  <si>
    <t xml:space="preserve">If you answer "Y", the calculated trucking cost will be used in the analysis.</t>
  </si>
  <si>
    <t xml:space="preserve">   One-way Miles</t>
  </si>
  <si>
    <t xml:space="preserve">Enter average distance (one-way miles) to delivery point.</t>
  </si>
  <si>
    <t xml:space="preserve">Calculated Trucking Cost ($/ton)</t>
  </si>
  <si>
    <t xml:space="preserve">Calculated based on typical hay hauling rates and adjusted for fuel prices and hauling distance.</t>
  </si>
  <si>
    <t xml:space="preserve">Your Estimate for Trucking Cost ($/ton)</t>
  </si>
  <si>
    <t xml:space="preserve">Make sure you answer "N" above to input your estimate here.  Enter $0 if you will sell on-farm.</t>
  </si>
  <si>
    <t xml:space="preserve">Trucking and Loading - Hay:</t>
  </si>
  <si>
    <t xml:space="preserve">Calculated based on typical hay hauling rates and adjusted for fuel prices and hauling distances.</t>
  </si>
  <si>
    <t xml:space="preserve">Make sure you answer "N" above to input your estimate here.  Enter $0 if you sell hay on-farm.</t>
  </si>
  <si>
    <r>
      <rPr>
        <i val="true"/>
        <sz val="11"/>
        <rFont val="Arial"/>
        <family val="2"/>
      </rPr>
      <t xml:space="preserve">Notes: </t>
    </r>
    <r>
      <rPr>
        <i val="true"/>
        <u val="single"/>
        <sz val="11"/>
        <rFont val="Arial"/>
        <family val="2"/>
      </rPr>
      <t xml:space="preserve">Custom machinery rates</t>
    </r>
    <r>
      <rPr>
        <i val="true"/>
        <sz val="11"/>
        <rFont val="Arial"/>
        <family val="2"/>
      </rPr>
      <t xml:space="preserve"> are used to estimate production costs for all machinery operations (“Custom Machinery Rates Applicable to Kentucky (2009)”).  These rates should cover all direct and indirect costs (including labor) plus a modest return on the equipment investment.  The breakdown of these costs are shown in "Summary Budgets" sheet.  </t>
    </r>
    <r>
      <rPr>
        <i val="true"/>
        <u val="single"/>
        <sz val="11"/>
        <rFont val="Arial"/>
        <family val="2"/>
      </rPr>
      <t xml:space="preserve">Trucking costs</t>
    </r>
    <r>
      <rPr>
        <i val="true"/>
        <sz val="11"/>
        <rFont val="Arial"/>
        <family val="2"/>
      </rPr>
      <t xml:space="preserve"> use custom rates for grain hauling but are adjusted with the following assumptions: 40,000 lb capacity for round bales and 50,000 lb capacity for square bales, 6 MPG fuel consumption, 45 MPH speed, 75 minute wait time, and $.32/gallon fuel increase for off-farm use. </t>
    </r>
  </si>
  <si>
    <t xml:space="preserve">Field Operations Included in Machinery-Related Calculations</t>
  </si>
  <si>
    <t xml:space="preserve">Switchgrass Year 1:</t>
  </si>
  <si>
    <t xml:space="preserve">Switchgrass Year 2:</t>
  </si>
  <si>
    <t xml:space="preserve">Switchgrass Full Production:</t>
  </si>
  <si>
    <r>
      <rPr>
        <u val="single"/>
        <sz val="12"/>
        <rFont val="Arial"/>
        <family val="2"/>
      </rPr>
      <t xml:space="preserve">Hay Production</t>
    </r>
    <r>
      <rPr>
        <sz val="12"/>
        <rFont val="Arial"/>
        <family val="2"/>
      </rPr>
      <t xml:space="preserve">:</t>
    </r>
  </si>
  <si>
    <t xml:space="preserve">No-Till Planting (1)</t>
  </si>
  <si>
    <t xml:space="preserve">No-Till Planting (variable)</t>
  </si>
  <si>
    <t xml:space="preserve">No-Till or Broadcast Re-seeding (variable)</t>
  </si>
  <si>
    <t xml:space="preserve">Spraying (variable)</t>
  </si>
  <si>
    <t xml:space="preserve">Fertilizer Application (1)</t>
  </si>
  <si>
    <t xml:space="preserve">Fertilizer Application (variable)</t>
  </si>
  <si>
    <t xml:space="preserve">Mowing/Conditioning (variable)</t>
  </si>
  <si>
    <t xml:space="preserve">Rake (variable)</t>
  </si>
  <si>
    <t xml:space="preserve">Bale (variable)</t>
  </si>
  <si>
    <t xml:space="preserve">Move Bales to Storage (variable)</t>
  </si>
  <si>
    <t xml:space="preserve">Tedding (1/2 trips as mowing/conditioning)</t>
  </si>
  <si>
    <t xml:space="preserve">Count Own Labor as Variable Cost? (Y/N)</t>
  </si>
  <si>
    <t xml:space="preserve">Enter "Y" if you want your own labor to be a variable cost or "N" if you want it to be a fixed cost.</t>
  </si>
  <si>
    <t xml:space="preserve">Hired Labor Cost ($12.50 Base)</t>
  </si>
  <si>
    <t xml:space="preserve">Enter hired labor rate.</t>
  </si>
  <si>
    <t xml:space="preserve">Hired Labor (% of Overall Hrs)</t>
  </si>
  <si>
    <t xml:space="preserve">Enter hired labor hours as a percentage of overall labor hours (operator + hired).</t>
  </si>
  <si>
    <t xml:space="preserve">Decrease</t>
  </si>
  <si>
    <t xml:space="preserve">Other Costs - Establishment and Maintenance (per acre basis)</t>
  </si>
  <si>
    <t xml:space="preserve">Switchgrass Establishment:</t>
  </si>
  <si>
    <t xml:space="preserve">Quant.</t>
  </si>
  <si>
    <t xml:space="preserve">Unit</t>
  </si>
  <si>
    <t xml:space="preserve">Price /unit</t>
  </si>
  <si>
    <t xml:space="preserve">Total Cost per Acre per Year</t>
  </si>
  <si>
    <t xml:space="preserve">Instruction/Description</t>
  </si>
  <si>
    <t xml:space="preserve">  Seed</t>
  </si>
  <si>
    <t xml:space="preserve">lbs</t>
  </si>
  <si>
    <t xml:space="preserve">  Nitrogen</t>
  </si>
  <si>
    <t xml:space="preserve">units</t>
  </si>
  <si>
    <r>
      <rPr>
        <sz val="10"/>
        <rFont val="Arial"/>
        <family val="0"/>
      </rPr>
      <t xml:space="preserve">  Phosphoro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t>
    </r>
  </si>
  <si>
    <r>
      <rPr>
        <sz val="10"/>
        <rFont val="Arial"/>
        <family val="0"/>
      </rPr>
      <t xml:space="preserve">  Potassium (K</t>
    </r>
    <r>
      <rPr>
        <vertAlign val="subscript"/>
        <sz val="10"/>
        <rFont val="Arial"/>
        <family val="2"/>
      </rPr>
      <t xml:space="preserve">2</t>
    </r>
    <r>
      <rPr>
        <sz val="10"/>
        <rFont val="Arial"/>
        <family val="0"/>
      </rPr>
      <t xml:space="preserve">O)</t>
    </r>
  </si>
  <si>
    <t xml:space="preserve">  Lime - Delivered and Spread </t>
  </si>
  <si>
    <t xml:space="preserve">tons</t>
  </si>
  <si>
    <t xml:space="preserve">  Herbicides (product only):</t>
  </si>
  <si>
    <t xml:space="preserve">    Fall Burndown</t>
  </si>
  <si>
    <t xml:space="preserve">Appl.</t>
  </si>
  <si>
    <t xml:space="preserve">    Spring Burndown</t>
  </si>
  <si>
    <t xml:space="preserve">    Post Emergence</t>
  </si>
  <si>
    <t xml:space="preserve">  Other Variable Costs</t>
  </si>
  <si>
    <t xml:space="preserve">Acre</t>
  </si>
  <si>
    <t xml:space="preserve">Switchgrass Maintenance (Full Production):</t>
  </si>
  <si>
    <t xml:space="preserve">  Nitrogen (from "Main Page" Sheet)</t>
  </si>
  <si>
    <r>
      <rPr>
        <sz val="10"/>
        <rFont val="Arial"/>
        <family val="2"/>
      </rPr>
      <t xml:space="preserve">  Calculated Phosphor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Removal Rate</t>
    </r>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removed from the crop (100%).</t>
    </r>
  </si>
  <si>
    <r>
      <rPr>
        <sz val="10"/>
        <rFont val="Arial"/>
        <family val="2"/>
      </rPr>
      <t xml:space="preserve">     Use Calculated 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Removal Rate?</t>
    </r>
  </si>
  <si>
    <t xml:space="preserve">No </t>
  </si>
  <si>
    <r>
      <rPr>
        <sz val="10"/>
        <rFont val="Arial"/>
        <family val="2"/>
      </rPr>
      <t xml:space="preserve">If "Yes", will use calculated removal rate for 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t>
    </r>
  </si>
  <si>
    <r>
      <rPr>
        <sz val="10"/>
        <rFont val="Arial"/>
        <family val="2"/>
      </rPr>
      <t xml:space="preserve">     If "No", % of 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Removal Rate Used</t>
    </r>
  </si>
  <si>
    <t xml:space="preserve">If "No", enter your estimate as % of full removal rate.</t>
  </si>
  <si>
    <r>
      <rPr>
        <sz val="10"/>
        <rFont val="Arial"/>
        <family val="2"/>
      </rPr>
      <t xml:space="preserve">Your estimate for 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fertilzer requirements.</t>
    </r>
  </si>
  <si>
    <r>
      <rPr>
        <sz val="10"/>
        <rFont val="Arial"/>
        <family val="2"/>
      </rPr>
      <t xml:space="preserve">  Calculated Potassium (K</t>
    </r>
    <r>
      <rPr>
        <vertAlign val="subscript"/>
        <sz val="10"/>
        <rFont val="Arial"/>
        <family val="2"/>
      </rPr>
      <t xml:space="preserve">2</t>
    </r>
    <r>
      <rPr>
        <sz val="10"/>
        <rFont val="Arial"/>
        <family val="0"/>
      </rPr>
      <t xml:space="preserve">O) Removal Rate</t>
    </r>
  </si>
  <si>
    <r>
      <rPr>
        <sz val="10"/>
        <rFont val="Arial"/>
        <family val="2"/>
      </rPr>
      <t xml:space="preserve">K</t>
    </r>
    <r>
      <rPr>
        <vertAlign val="subscript"/>
        <sz val="10"/>
        <rFont val="Arial"/>
        <family val="2"/>
      </rPr>
      <t xml:space="preserve">2</t>
    </r>
    <r>
      <rPr>
        <sz val="10"/>
        <rFont val="Arial"/>
        <family val="2"/>
      </rPr>
      <t xml:space="preserve">O removed from the crop (100%).</t>
    </r>
  </si>
  <si>
    <r>
      <rPr>
        <sz val="10"/>
        <rFont val="Arial"/>
        <family val="2"/>
      </rPr>
      <t xml:space="preserve">     Use Calculated K</t>
    </r>
    <r>
      <rPr>
        <vertAlign val="subscript"/>
        <sz val="10"/>
        <rFont val="Arial"/>
        <family val="2"/>
      </rPr>
      <t xml:space="preserve">2</t>
    </r>
    <r>
      <rPr>
        <sz val="10"/>
        <rFont val="Arial"/>
        <family val="2"/>
      </rPr>
      <t xml:space="preserve">O Removal Rate?</t>
    </r>
  </si>
  <si>
    <r>
      <rPr>
        <sz val="10"/>
        <rFont val="Arial"/>
        <family val="2"/>
      </rPr>
      <t xml:space="preserve">If "Yes", will use calculated removal rate for K</t>
    </r>
    <r>
      <rPr>
        <vertAlign val="subscript"/>
        <sz val="10"/>
        <rFont val="Arial"/>
        <family val="2"/>
      </rPr>
      <t xml:space="preserve">2</t>
    </r>
    <r>
      <rPr>
        <sz val="10"/>
        <rFont val="Arial"/>
        <family val="2"/>
      </rPr>
      <t xml:space="preserve">O .</t>
    </r>
  </si>
  <si>
    <r>
      <rPr>
        <sz val="10"/>
        <rFont val="Arial"/>
        <family val="2"/>
      </rPr>
      <t xml:space="preserve">     If "No", % of K</t>
    </r>
    <r>
      <rPr>
        <vertAlign val="subscript"/>
        <sz val="10"/>
        <rFont val="Arial"/>
        <family val="2"/>
      </rPr>
      <t xml:space="preserve">2</t>
    </r>
    <r>
      <rPr>
        <sz val="10"/>
        <rFont val="Arial"/>
        <family val="2"/>
      </rPr>
      <t xml:space="preserve">O Removal Rate Used</t>
    </r>
  </si>
  <si>
    <r>
      <rPr>
        <sz val="10"/>
        <rFont val="Arial"/>
        <family val="2"/>
      </rPr>
      <t xml:space="preserve">Your estimate for K</t>
    </r>
    <r>
      <rPr>
        <vertAlign val="subscript"/>
        <sz val="10"/>
        <rFont val="Arial"/>
        <family val="2"/>
      </rPr>
      <t xml:space="preserve">2</t>
    </r>
    <r>
      <rPr>
        <sz val="10"/>
        <rFont val="Arial"/>
        <family val="2"/>
      </rPr>
      <t xml:space="preserve">O fertilzer requirements.</t>
    </r>
  </si>
  <si>
    <t xml:space="preserve">ton</t>
  </si>
  <si>
    <t xml:space="preserve">  Herbicides Applications (product only)</t>
  </si>
  <si>
    <t xml:space="preserve">Hay Maintenance:</t>
  </si>
  <si>
    <t xml:space="preserve">Assumes fescue-clover stand.</t>
  </si>
  <si>
    <r>
      <rPr>
        <sz val="10"/>
        <rFont val="Arial"/>
        <family val="2"/>
      </rPr>
      <t xml:space="preserve">  Phosphor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t>
    </r>
    <r>
      <rPr>
        <vertAlign val="superscript"/>
        <sz val="10"/>
        <rFont val="Arial"/>
        <family val="2"/>
      </rPr>
      <t xml:space="preserve">1 </t>
    </r>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rate based on % of full removal used above.</t>
    </r>
  </si>
  <si>
    <r>
      <rPr>
        <sz val="10"/>
        <rFont val="Arial"/>
        <family val="2"/>
      </rPr>
      <t xml:space="preserve">  Potassium (K</t>
    </r>
    <r>
      <rPr>
        <vertAlign val="subscript"/>
        <sz val="10"/>
        <rFont val="Arial"/>
        <family val="2"/>
      </rPr>
      <t xml:space="preserve">2</t>
    </r>
    <r>
      <rPr>
        <sz val="10"/>
        <rFont val="Arial"/>
        <family val="0"/>
      </rPr>
      <t xml:space="preserve">O)</t>
    </r>
    <r>
      <rPr>
        <vertAlign val="superscript"/>
        <sz val="10"/>
        <rFont val="Arial"/>
        <family val="2"/>
      </rPr>
      <t xml:space="preserve">1</t>
    </r>
  </si>
  <si>
    <r>
      <rPr>
        <sz val="10"/>
        <rFont val="Arial"/>
        <family val="2"/>
      </rPr>
      <t xml:space="preserve">K</t>
    </r>
    <r>
      <rPr>
        <vertAlign val="subscript"/>
        <sz val="10"/>
        <rFont val="Arial"/>
        <family val="2"/>
      </rPr>
      <t xml:space="preserve">2</t>
    </r>
    <r>
      <rPr>
        <sz val="10"/>
        <rFont val="Arial"/>
        <family val="2"/>
      </rPr>
      <t xml:space="preserve">O rate based on % of full removal used above.</t>
    </r>
  </si>
  <si>
    <t xml:space="preserve">  Other Fixed Costs (property taxes, insurance, etc)</t>
  </si>
  <si>
    <t xml:space="preserve">This fixed cost will also be used for switchgrass.</t>
  </si>
  <si>
    <t xml:space="preserve">  Re-seeding - Type of Seeding</t>
  </si>
  <si>
    <t xml:space="preserve">Frost Seeding</t>
  </si>
  <si>
    <t xml:space="preserve">Type of seeding to maintain stand.</t>
  </si>
  <si>
    <t xml:space="preserve">    Frequency</t>
  </si>
  <si>
    <t xml:space="preserve">Every</t>
  </si>
  <si>
    <t xml:space="preserve">Years</t>
  </si>
  <si>
    <t xml:space="preserve">If you reseed, choose # year interval.</t>
  </si>
  <si>
    <t xml:space="preserve">    Seed (avg. for mixtures)</t>
  </si>
  <si>
    <t xml:space="preserve">If you reseed, enter avg. seeding rate and cost.</t>
  </si>
  <si>
    <t xml:space="preserve">Storage and Loss (Total Costs at Full Prod):</t>
  </si>
  <si>
    <t xml:space="preserve">Storage Cost - Switchgrass</t>
  </si>
  <si>
    <t xml:space="preserve">Ton</t>
  </si>
  <si>
    <t xml:space="preserve">Enter cost to store (per ton), if any.</t>
  </si>
  <si>
    <t xml:space="preserve">Storage Loss - Switchgrass (% of baled)</t>
  </si>
  <si>
    <t xml:space="preserve">Enter % loss from baling to sale of switchgrass.</t>
  </si>
  <si>
    <t xml:space="preserve">Storage Cost - Hay</t>
  </si>
  <si>
    <t xml:space="preserve">Storage Loss - Hay (% of baled)</t>
  </si>
  <si>
    <t xml:space="preserve">Enter % loss from baling to sale/use of hay.</t>
  </si>
  <si>
    <r>
      <rPr>
        <i val="true"/>
        <sz val="9"/>
        <rFont val="Arial"/>
        <family val="2"/>
      </rPr>
      <t xml:space="preserve">Note</t>
    </r>
    <r>
      <rPr>
        <i val="true"/>
        <vertAlign val="superscript"/>
        <sz val="9"/>
        <rFont val="Arial"/>
        <family val="2"/>
      </rPr>
      <t xml:space="preserve">1</t>
    </r>
    <r>
      <rPr>
        <i val="true"/>
        <sz val="9"/>
        <rFont val="Arial"/>
        <family val="2"/>
      </rPr>
      <t xml:space="preserve">: P</t>
    </r>
    <r>
      <rPr>
        <i val="true"/>
        <vertAlign val="subscript"/>
        <sz val="9"/>
        <rFont val="Arial"/>
        <family val="2"/>
      </rPr>
      <t xml:space="preserve">2</t>
    </r>
    <r>
      <rPr>
        <i val="true"/>
        <sz val="9"/>
        <rFont val="Arial"/>
        <family val="2"/>
      </rPr>
      <t xml:space="preserve">O</t>
    </r>
    <r>
      <rPr>
        <i val="true"/>
        <vertAlign val="subscript"/>
        <sz val="9"/>
        <rFont val="Arial"/>
        <family val="2"/>
      </rPr>
      <t xml:space="preserve">5</t>
    </r>
    <r>
      <rPr>
        <i val="true"/>
        <sz val="9"/>
        <rFont val="Arial"/>
        <family val="2"/>
      </rPr>
      <t xml:space="preserve"> and K</t>
    </r>
    <r>
      <rPr>
        <i val="true"/>
        <vertAlign val="subscript"/>
        <sz val="9"/>
        <rFont val="Arial"/>
        <family val="2"/>
      </rPr>
      <t xml:space="preserve">2</t>
    </r>
    <r>
      <rPr>
        <i val="true"/>
        <sz val="9"/>
        <rFont val="Arial"/>
        <family val="2"/>
      </rPr>
      <t xml:space="preserve">O replaced at same % of removal rate for hay as for switchgrass.  This approach was used to ensure a fair comparison between the two crops.  For switchgrass: P</t>
    </r>
    <r>
      <rPr>
        <i val="true"/>
        <vertAlign val="subscript"/>
        <sz val="9"/>
        <rFont val="Arial"/>
        <family val="2"/>
      </rPr>
      <t xml:space="preserve">2</t>
    </r>
    <r>
      <rPr>
        <i val="true"/>
        <sz val="9"/>
        <rFont val="Arial"/>
        <family val="2"/>
      </rPr>
      <t xml:space="preserve">O</t>
    </r>
    <r>
      <rPr>
        <i val="true"/>
        <vertAlign val="subscript"/>
        <sz val="9"/>
        <rFont val="Arial"/>
        <family val="2"/>
      </rPr>
      <t xml:space="preserve">5</t>
    </r>
    <r>
      <rPr>
        <i val="true"/>
        <sz val="9"/>
        <rFont val="Arial"/>
        <family val="2"/>
      </rPr>
      <t xml:space="preserve"> removal rate is 4.25 lbs per ton yield in the one-cut system, and 6.4 lbs per ton in the two-cut system.  K</t>
    </r>
    <r>
      <rPr>
        <i val="true"/>
        <vertAlign val="subscript"/>
        <sz val="9"/>
        <rFont val="Arial"/>
        <family val="2"/>
      </rPr>
      <t xml:space="preserve">2</t>
    </r>
    <r>
      <rPr>
        <i val="true"/>
        <sz val="9"/>
        <rFont val="Arial"/>
        <family val="2"/>
      </rPr>
      <t xml:space="preserve">O removal rate is 12.75 lbs per ton yield in the one-cut system, and 19.1 lbs per ton in the two-cut system.  For hay, the P</t>
    </r>
    <r>
      <rPr>
        <i val="true"/>
        <vertAlign val="subscript"/>
        <sz val="9"/>
        <rFont val="Arial"/>
        <family val="2"/>
      </rPr>
      <t xml:space="preserve">2</t>
    </r>
    <r>
      <rPr>
        <i val="true"/>
        <sz val="9"/>
        <rFont val="Arial"/>
        <family val="2"/>
      </rPr>
      <t xml:space="preserve">O</t>
    </r>
    <r>
      <rPr>
        <i val="true"/>
        <vertAlign val="subscript"/>
        <sz val="9"/>
        <rFont val="Arial"/>
        <family val="2"/>
      </rPr>
      <t xml:space="preserve">5</t>
    </r>
    <r>
      <rPr>
        <i val="true"/>
        <sz val="9"/>
        <rFont val="Arial"/>
        <family val="2"/>
      </rPr>
      <t xml:space="preserve"> removal rate is 18 lbs per ton yield and the K</t>
    </r>
    <r>
      <rPr>
        <i val="true"/>
        <vertAlign val="subscript"/>
        <sz val="9"/>
        <rFont val="Arial"/>
        <family val="2"/>
      </rPr>
      <t xml:space="preserve">2</t>
    </r>
    <r>
      <rPr>
        <i val="true"/>
        <sz val="9"/>
        <rFont val="Arial"/>
        <family val="2"/>
      </rPr>
      <t xml:space="preserve">O removal rate is 50 lbs per ton of yield.</t>
    </r>
  </si>
  <si>
    <t xml:space="preserve">No-Till Drill</t>
  </si>
  <si>
    <t xml:space="preserve">Yes </t>
  </si>
  <si>
    <t xml:space="preserve">From Regr</t>
  </si>
  <si>
    <t xml:space="preserve">Adjustments (Actual)</t>
  </si>
  <si>
    <t xml:space="preserve">Avg bu</t>
  </si>
  <si>
    <t xml:space="preserve">MPG (avg)</t>
  </si>
  <si>
    <t xml:space="preserve">Add't Lube </t>
  </si>
  <si>
    <t xml:space="preserve">Wait/Load and Unload (min)</t>
  </si>
  <si>
    <t xml:space="preserve">Tractor Overhead ($/hr)</t>
  </si>
  <si>
    <t xml:space="preserve">Tractor Fuel Use (gal/hr)</t>
  </si>
  <si>
    <t xml:space="preserve">Tractor Loading Time (minutes)</t>
  </si>
  <si>
    <t xml:space="preserve">Tractor costs include overhead, fuel, and labor.  Final costs were checked against manual calcs and worked.</t>
  </si>
  <si>
    <t xml:space="preserve">Labor </t>
  </si>
  <si>
    <t xml:space="preserve">Avg. Speed (MPH)</t>
  </si>
  <si>
    <t xml:space="preserve">Farm to Road Fuel Adj.</t>
  </si>
  <si>
    <t xml:space="preserve">Fuel Price (Road Rate)</t>
  </si>
  <si>
    <t xml:space="preserve">CPI Adj</t>
  </si>
  <si>
    <t xml:space="preserve">Hay Lbs per Load (Round)</t>
  </si>
  <si>
    <t xml:space="preserve">Hay Lbs per Load (Square)</t>
  </si>
  <si>
    <t xml:space="preserve">Hay Lbs per Load</t>
  </si>
  <si>
    <t xml:space="preserve">Regression</t>
  </si>
  <si>
    <t xml:space="preserve">Linear+Sq</t>
  </si>
  <si>
    <t xml:space="preserve">Intercept</t>
  </si>
  <si>
    <t xml:space="preserve">Miles</t>
  </si>
  <si>
    <t xml:space="preserve">Miles2</t>
  </si>
  <si>
    <t xml:space="preserve">Rate w/out Fuel &amp; Labor ($/bu)</t>
  </si>
  <si>
    <t xml:space="preserve">Final Rate ($/bu)</t>
  </si>
  <si>
    <t xml:space="preserve">Final Rate ($)</t>
  </si>
  <si>
    <t xml:space="preserve">$/Ton Hay</t>
  </si>
  <si>
    <t xml:space="preserve">Note: These rates were estimated from grain hauling rates and adjusted for differences in wait-time and lower tonnage for hay.</t>
  </si>
  <si>
    <t xml:space="preserve">Actual Miles Switchgrass</t>
  </si>
  <si>
    <t xml:space="preserve">Actual Miles Hay</t>
  </si>
  <si>
    <t xml:space="preserve">Comparative Budgets, Per Acre Costs and Returns for Switchgrass and Hay</t>
  </si>
  <si>
    <t xml:space="preserve">Switchgrass Year 1 Production</t>
  </si>
  <si>
    <t xml:space="preserve">Switchgrass Year 2 Production</t>
  </si>
  <si>
    <t xml:space="preserve">Hay Production</t>
  </si>
  <si>
    <t xml:space="preserve">Cost / Revenue</t>
  </si>
  <si>
    <t xml:space="preserve">Gross Returns Per Acre</t>
  </si>
  <si>
    <t xml:space="preserve">Yield per Cutting (tons at 15% moisture)</t>
  </si>
  <si>
    <t xml:space="preserve">Cuttings </t>
  </si>
  <si>
    <t xml:space="preserve">Total Yield/acre (tons)</t>
  </si>
  <si>
    <t xml:space="preserve">Bale Weight (lbs)</t>
  </si>
  <si>
    <t xml:space="preserve">Price per Ton (15% Moisture)</t>
  </si>
  <si>
    <t xml:space="preserve">Total Revenue - Crop</t>
  </si>
  <si>
    <t xml:space="preserve">Government Payments</t>
  </si>
  <si>
    <t xml:space="preserve">Total Revenue</t>
  </si>
  <si>
    <t xml:space="preserve">Variable Costs Per Acre</t>
  </si>
  <si>
    <t xml:space="preserve">Seed (lbs)</t>
  </si>
  <si>
    <t xml:space="preserve">Nitrogen (units)</t>
  </si>
  <si>
    <r>
      <rPr>
        <sz val="10"/>
        <rFont val="Arial"/>
        <family val="0"/>
      </rPr>
      <t xml:space="preserve">Phosphoro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units)</t>
    </r>
  </si>
  <si>
    <r>
      <rPr>
        <sz val="10"/>
        <rFont val="Arial"/>
        <family val="0"/>
      </rPr>
      <t xml:space="preserve">Potassium (K</t>
    </r>
    <r>
      <rPr>
        <vertAlign val="subscript"/>
        <sz val="10"/>
        <rFont val="Arial"/>
        <family val="2"/>
      </rPr>
      <t xml:space="preserve">2</t>
    </r>
    <r>
      <rPr>
        <sz val="10"/>
        <rFont val="Arial"/>
        <family val="0"/>
      </rPr>
      <t xml:space="preserve">O units)</t>
    </r>
  </si>
  <si>
    <t xml:space="preserve">Lime - Delivered and Spread (tons)</t>
  </si>
  <si>
    <t xml:space="preserve">Herbicides Applications (product only)</t>
  </si>
  <si>
    <t xml:space="preserve">Fuel and Lube</t>
  </si>
  <si>
    <t xml:space="preserve">Repairs and Supplies</t>
  </si>
  <si>
    <t xml:space="preserve">Labor</t>
  </si>
  <si>
    <t xml:space="preserve">Trucking and Loading Costs</t>
  </si>
  <si>
    <t xml:space="preserve">Other Variable Costs</t>
  </si>
  <si>
    <t xml:space="preserve">Operating Interest</t>
  </si>
  <si>
    <t xml:space="preserve">Total Variable Costs Per Acre</t>
  </si>
  <si>
    <t xml:space="preserve">Total Variable Costs Per Ton </t>
  </si>
  <si>
    <t xml:space="preserve">Return Above Variable Costs Per Acre</t>
  </si>
  <si>
    <t xml:space="preserve">Fixed Costs Per Acre</t>
  </si>
  <si>
    <t xml:space="preserve">Machinery Depreciation/Overhead</t>
  </si>
  <si>
    <t xml:space="preserve">Storage</t>
  </si>
  <si>
    <t xml:space="preserve">Other Fixed (Taxes, Insurance, Etc.)</t>
  </si>
  <si>
    <t xml:space="preserve">Total Costs Per Acre (variable + fixed)</t>
  </si>
  <si>
    <t xml:space="preserve">Total Costs Per Ton </t>
  </si>
  <si>
    <t xml:space="preserve">Return Above Variable and Fixed Costs</t>
  </si>
  <si>
    <t xml:space="preserve">Note: Land value (opportunity cost of land) is not accounted for in this analysis.  Yields for switchgrass and hay assuming 15% moisture level.</t>
  </si>
  <si>
    <t xml:space="preserve">Switchgrass, Per Acre Costs and Returns (1st Year)</t>
  </si>
  <si>
    <t xml:space="preserve">Price</t>
  </si>
  <si>
    <t xml:space="preserve">Total</t>
  </si>
  <si>
    <t xml:space="preserve">Yield per Cutting (tons)</t>
  </si>
  <si>
    <t xml:space="preserve">Price per Ton</t>
  </si>
  <si>
    <t xml:space="preserve">Waste (%)</t>
  </si>
  <si>
    <t xml:space="preserve">Seed</t>
  </si>
  <si>
    <t xml:space="preserve">Nitrogen</t>
  </si>
  <si>
    <r>
      <rPr>
        <sz val="10"/>
        <rFont val="Arial"/>
        <family val="0"/>
      </rPr>
      <t xml:space="preserve">Phosphoro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t>
    </r>
  </si>
  <si>
    <r>
      <rPr>
        <sz val="10"/>
        <rFont val="Arial"/>
        <family val="0"/>
      </rPr>
      <t xml:space="preserve">Potassium (K</t>
    </r>
    <r>
      <rPr>
        <vertAlign val="subscript"/>
        <sz val="10"/>
        <rFont val="Arial"/>
        <family val="2"/>
      </rPr>
      <t xml:space="preserve">2</t>
    </r>
    <r>
      <rPr>
        <sz val="10"/>
        <rFont val="Arial"/>
        <family val="0"/>
      </rPr>
      <t xml:space="preserve">O)</t>
    </r>
  </si>
  <si>
    <t xml:space="preserve">Other Fertilizer</t>
  </si>
  <si>
    <t xml:space="preserve">Lime - Delivered and Spread </t>
  </si>
  <si>
    <t xml:space="preserve">Herbicides (product only):</t>
  </si>
  <si>
    <t xml:space="preserve">  Fall Burndown</t>
  </si>
  <si>
    <t xml:space="preserve">  Spring Burndown</t>
  </si>
  <si>
    <t xml:space="preserve">  Post Emergence</t>
  </si>
  <si>
    <t xml:space="preserve">acre</t>
  </si>
  <si>
    <t xml:space="preserve">Calculate Machinery Related Costs?</t>
  </si>
  <si>
    <t xml:space="preserve">Repairs</t>
  </si>
  <si>
    <t xml:space="preserve">Hired Labor</t>
  </si>
  <si>
    <t xml:space="preserve">Operator Labor (Variable Only)</t>
  </si>
  <si>
    <t xml:space="preserve">Machinery Rental</t>
  </si>
  <si>
    <t xml:space="preserve">Custom Work </t>
  </si>
  <si>
    <t xml:space="preserve">Cash Rent </t>
  </si>
  <si>
    <t xml:space="preserve">Other Costs</t>
  </si>
  <si>
    <t xml:space="preserve">Months Cut to Sale</t>
  </si>
  <si>
    <t xml:space="preserve">months</t>
  </si>
  <si>
    <t xml:space="preserve">dollars</t>
  </si>
  <si>
    <t xml:space="preserve"># Months</t>
  </si>
  <si>
    <t xml:space="preserve">Budgeted Fixed Costs Per Acre</t>
  </si>
  <si>
    <t xml:space="preserve">Taxes and Insurance</t>
  </si>
  <si>
    <t xml:space="preserve">Operator Labor (Fixed Only)</t>
  </si>
  <si>
    <t xml:space="preserve">See  Question Above</t>
  </si>
  <si>
    <t xml:space="preserve">Machinery Depreciation and Overhead</t>
  </si>
  <si>
    <t xml:space="preserve">Return Above All Specified Costs</t>
  </si>
  <si>
    <t xml:space="preserve">Machinery Related Cost Estimates: Switchgrass Production</t>
  </si>
  <si>
    <t xml:space="preserve">Base Fuel Cost</t>
  </si>
  <si>
    <t xml:space="preserve">Instructions for Machinery Operations:</t>
  </si>
  <si>
    <t xml:space="preserve">Current Fuel Cost </t>
  </si>
  <si>
    <t xml:space="preserve">Enter average on-farm desiel fuel price expected for machinery operations.  </t>
  </si>
  <si>
    <t xml:space="preserve">Own Labor Cost ($12.50 Base)</t>
  </si>
  <si>
    <t xml:space="preserve">Enter operator labor rate - what you think your time is worth.</t>
  </si>
  <si>
    <t xml:space="preserve">Count Own Labor as Variable Cost? (y/n)</t>
  </si>
  <si>
    <t xml:space="preserve">Enter "N" if you do not want to include your own labor in the budget.</t>
  </si>
  <si>
    <t xml:space="preserve">Trucking (one-way miles)</t>
  </si>
  <si>
    <t xml:space="preserve">Enter average distance (one-way miles) to truck grain to elevator or other delivery point.</t>
  </si>
  <si>
    <t xml:space="preserve"># Trips (enter below)</t>
  </si>
  <si>
    <t xml:space="preserve">Enter number of trips per acre for each field operation below.  Zero is the default for each operation.</t>
  </si>
  <si>
    <t xml:space="preserve">Custom Work (enter below)</t>
  </si>
  <si>
    <t xml:space="preserve">Enter "Y" below if a particular field operation will be performed by a custom operator.  Make sure to include # of trips. </t>
  </si>
  <si>
    <t xml:space="preserve">Your Estimated Rate (enter below)</t>
  </si>
  <si>
    <t xml:space="preserve">Enter below only if you have good records: Should include fuel, labor (own + hired), repairs, depreciation, and overhead.</t>
  </si>
  <si>
    <t xml:space="preserve">Repairs % of Other (Recommend 33%)</t>
  </si>
  <si>
    <t xml:space="preserve">You can increase or decrease each type of machinery cost by your specified percentages to the right.</t>
  </si>
  <si>
    <t xml:space="preserve">Your Efficiency Factor (Inc./Dec. Costs)</t>
  </si>
  <si>
    <t xml:space="preserve">Field Operation</t>
  </si>
  <si>
    <t xml:space="preserve"># Trips</t>
  </si>
  <si>
    <t xml:space="preserve">Custom Work (Y/N)</t>
  </si>
  <si>
    <t xml:space="preserve">Your Estimated  Rate</t>
  </si>
  <si>
    <t xml:space="preserve">Calc Rate @$2.00</t>
  </si>
  <si>
    <t xml:space="preserve">Final Rate</t>
  </si>
  <si>
    <t xml:space="preserve">Fuel Use (gallons)</t>
  </si>
  <si>
    <t xml:space="preserve">Fuel Cost</t>
  </si>
  <si>
    <t xml:space="preserve">Labor (hrs)</t>
  </si>
  <si>
    <t xml:space="preserve">Labor Cost</t>
  </si>
  <si>
    <t xml:space="preserve">Total Other Cost</t>
  </si>
  <si>
    <t xml:space="preserve">"Fixed"</t>
  </si>
  <si>
    <t xml:space="preserve">Own Labor</t>
  </si>
  <si>
    <t xml:space="preserve">Fixed Costs</t>
  </si>
  <si>
    <t xml:space="preserve">Custom Work</t>
  </si>
  <si>
    <t xml:space="preserve">Mowing and Raking:</t>
  </si>
  <si>
    <t xml:space="preserve">Mowing (acre)</t>
  </si>
  <si>
    <t xml:space="preserve">Mowing/Conditioning (acre)</t>
  </si>
  <si>
    <t xml:space="preserve">Raking (acre)</t>
  </si>
  <si>
    <t xml:space="preserve">Tedding (acre)</t>
  </si>
  <si>
    <t xml:space="preserve">Windrowing</t>
  </si>
  <si>
    <t xml:space="preserve">Large Square Bale (per bale):</t>
  </si>
  <si>
    <t xml:space="preserve">  Medium 600-800 lbs</t>
  </si>
  <si>
    <t xml:space="preserve">      Per Acre</t>
  </si>
  <si>
    <t xml:space="preserve">  Large over 1000 lbs</t>
  </si>
  <si>
    <t xml:space="preserve">  2000 lbs est.</t>
  </si>
  <si>
    <t xml:space="preserve">Large Round Bale (per bale):</t>
  </si>
  <si>
    <t xml:space="preserve">  875 lbs</t>
  </si>
  <si>
    <t xml:space="preserve">  875 lbs w/net wrap</t>
  </si>
  <si>
    <t xml:space="preserve">  1200 lbs</t>
  </si>
  <si>
    <t xml:space="preserve">  1200 lbs w/net wrap</t>
  </si>
  <si>
    <t xml:space="preserve">  1500 lbs and Up</t>
  </si>
  <si>
    <t xml:space="preserve">  1500 lbs and Up (w/net wrap)</t>
  </si>
  <si>
    <t xml:space="preserve">Moving Round Bales:  </t>
  </si>
  <si>
    <t xml:space="preserve">Moving Round Bales to Storage (bale)</t>
  </si>
  <si>
    <t xml:space="preserve">Hauling Roand Bales (bale per loaded mile)</t>
  </si>
  <si>
    <t xml:space="preserve">Hauling Roand Bales &gt; 20 miles (loaded mile)</t>
  </si>
  <si>
    <t xml:space="preserve">Move Bales w/truck or wagon 1 mile</t>
  </si>
  <si>
    <t xml:space="preserve">Move Bales w/truck or wagon 2-20 miles</t>
  </si>
  <si>
    <t xml:space="preserve">Planting (Pro-rated over time):</t>
  </si>
  <si>
    <t xml:space="preserve">Drill</t>
  </si>
  <si>
    <t xml:space="preserve">  Grass</t>
  </si>
  <si>
    <t xml:space="preserve">  Alfalfa/Legume</t>
  </si>
  <si>
    <t xml:space="preserve">No-Till</t>
  </si>
  <si>
    <t xml:space="preserve">Seeding Grass/Legume (broadcast tractor)</t>
  </si>
  <si>
    <t xml:space="preserve">Seeding Grass/Legume (broadcast ATV)</t>
  </si>
  <si>
    <t xml:space="preserve">Other:</t>
  </si>
  <si>
    <t xml:space="preserve">Grain Cart</t>
  </si>
  <si>
    <t xml:space="preserve">Trucking Grain (enter one-way miles above)</t>
  </si>
  <si>
    <t xml:space="preserve">Fertilizer Application:</t>
  </si>
  <si>
    <t xml:space="preserve">Dry - Bulk (acre)</t>
  </si>
  <si>
    <t xml:space="preserve">Dry Fertilizer + Seed Broadcast</t>
  </si>
  <si>
    <t xml:space="preserve">Liquid Knife (acre)</t>
  </si>
  <si>
    <t xml:space="preserve">Liquid Spray (acre)</t>
  </si>
  <si>
    <t xml:space="preserve">Anhydrous (acre)</t>
  </si>
  <si>
    <t xml:space="preserve">Lime Application (ton)</t>
  </si>
  <si>
    <t xml:space="preserve">Lime- Lime, Deliver and Spread (ton)</t>
  </si>
  <si>
    <t xml:space="preserve">Chemical Control:</t>
  </si>
  <si>
    <t xml:space="preserve">Spraying (self-propelled)</t>
  </si>
  <si>
    <t xml:space="preserve">Spraying (pull-type)</t>
  </si>
  <si>
    <t xml:space="preserve">Highboy Spraying</t>
  </si>
  <si>
    <t xml:space="preserve">Total Per Cutting </t>
  </si>
  <si>
    <t xml:space="preserve">Total Per Cutting X Cuttings</t>
  </si>
  <si>
    <t xml:space="preserve">Total Per Acre (constant)</t>
  </si>
  <si>
    <t xml:space="preserve">Grant Total per Acre</t>
  </si>
  <si>
    <t xml:space="preserve">Totals Per Cutting</t>
  </si>
  <si>
    <t xml:space="preserve">Per Cutting!!!</t>
  </si>
  <si>
    <t xml:space="preserve">Totals after Adjusting for Custom Machinery </t>
  </si>
  <si>
    <t xml:space="preserve">Switchgrass, Per Acre Costs and Returns (2nd Year)</t>
  </si>
  <si>
    <t xml:space="preserve">Herbicides (product only)</t>
  </si>
  <si>
    <t xml:space="preserve">Switchgrass, Per Acre Costs and Returns (Year 4 Peak Production)</t>
  </si>
  <si>
    <t xml:space="preserve">bu per acre to cover variable costs</t>
  </si>
  <si>
    <t xml:space="preserve">per bu to cover variable costs</t>
  </si>
  <si>
    <t xml:space="preserve">per bu to cover all specified costs</t>
  </si>
  <si>
    <t xml:space="preserve">Bale Weight</t>
  </si>
  <si>
    <t xml:space="preserve">Herbicides</t>
  </si>
  <si>
    <t xml:space="preserve">I don't think original formula was correct here.</t>
  </si>
  <si>
    <t xml:space="preserve">Fuel Cost ($3.00 Base)</t>
  </si>
  <si>
    <t xml:space="preserve">Current Model Notes:</t>
  </si>
  <si>
    <t xml:space="preserve">TN Visit 8-21-09:</t>
  </si>
  <si>
    <t xml:space="preserve">Trucking costs may be too low per Clark Garland - Corrected to include tractor loading cost on 10-26-09</t>
  </si>
  <si>
    <t xml:space="preserve">Future Modifications/Changes:</t>
  </si>
  <si>
    <t xml:space="preserve">Work with Emily Heaton at Iowa State to modify model for miscanthus.</t>
  </si>
  <si>
    <t xml:space="preserve">Show the actual machinery rates for each operation at bottom of "Machinery Cost" sheet; link to the machinery pages.</t>
  </si>
  <si>
    <t xml:space="preserve">Should probably be able to compare hay with round-bales to switchgrass with square-bales</t>
  </si>
  <si>
    <t xml:space="preserve">Specify that analysis does not look at feed value of SG, only biomass value.</t>
  </si>
  <si>
    <t xml:space="preserve">Feed value of SG (per Clark Garland)?</t>
  </si>
  <si>
    <t xml:space="preserve">Bushhog - should be an option for stand establishment year </t>
  </si>
  <si>
    <t xml:space="preserve">Nitrogen Rate for SG should change based on stand deterioration</t>
  </si>
  <si>
    <t xml:space="preserve">Storage - should we include a table like yields to help out here.  Also, if not stored, do we need to account for deterioration…</t>
  </si>
  <si>
    <t xml:space="preserve">Operating Interest - make sure this is being done correctly; Really, the only interest should be for current operating costs.  Est. costs shouldn't be here I don't think….</t>
  </si>
  <si>
    <t xml:space="preserve">   Maybe just take out completely</t>
  </si>
  <si>
    <t xml:space="preserve">May want to have user be able to check “custom work” for spraying etc. so that it will put into different categories automatically.</t>
  </si>
  <si>
    <t xml:space="preserve">First year harvest cost should be $0 if below certain threshold (check this).  Ask Ray what this threshold should be.  I just need to adjust the # cuttings on sheet "Year1" to reflect this.</t>
  </si>
  <si>
    <t xml:space="preserve">Financial Notes:</t>
  </si>
  <si>
    <t xml:space="preserve">You can have a positive payback period even when NPV Adv is negative because payback period isn't being discounted!  This is not an error.</t>
  </si>
  <si>
    <t xml:space="preserve">For IRR's between 0% and the discount rate, there will be a positive payback period.  This is because as long as undiscounted cash flow is greater with switchgrass, their must be a postive IRR and a payback period.</t>
  </si>
  <si>
    <t xml:space="preserve">When IRR is negative, payback period is never.</t>
  </si>
  <si>
    <t xml:space="preserve">When IRR =0, undiscounted cash flows should be equal (r=0%)</t>
  </si>
  <si>
    <t xml:space="preserve">When NPV Adv = 0, IRR=r</t>
  </si>
  <si>
    <t xml:space="preserve">Table 5. Investment Costs in Six Potential Hay Storage Options.</t>
  </si>
  <si>
    <t xml:space="preserve">Storage System</t>
  </si>
  <si>
    <t xml:space="preserve">Unit Cost ($/sq ft)</t>
  </si>
  <si>
    <t xml:space="preserve">Unit Cost ($/ton)</t>
  </si>
  <si>
    <t xml:space="preserve">Cost $ for 100-Ton Capacity</t>
  </si>
  <si>
    <t xml:space="preserve">Life Years</t>
  </si>
  <si>
    <t xml:space="preserve">Salvage Value</t>
  </si>
  <si>
    <t xml:space="preserve">Conventional shed</t>
  </si>
  <si>
    <t xml:space="preserve">Pole structure with plastic roof on pad</t>
  </si>
  <si>
    <t xml:space="preserve">Reusable tarp on pad*</t>
  </si>
  <si>
    <t xml:space="preserve">Bale sleeve on ground</t>
  </si>
  <si>
    <t xml:space="preserve">Plastic wrap on ground</t>
  </si>
  <si>
    <t xml:space="preserve">Elevated stack on pad</t>
  </si>
  <si>
    <t xml:space="preserve">Net wrap on ground</t>
  </si>
  <si>
    <t xml:space="preserve">Twine-tied on ground</t>
  </si>
  <si>
    <t xml:space="preserve">Table 6. Annual Costs of Depreciation, Interest, and RTI (Repairs, Taxes, and Insurance) for Each System.</t>
  </si>
  <si>
    <t xml:space="preserve">Depreciation</t>
  </si>
  <si>
    <t xml:space="preserve">Interest*</t>
  </si>
  <si>
    <t xml:space="preserve">RTI %</t>
  </si>
  <si>
    <t xml:space="preserve">RTI</t>
  </si>
  <si>
    <t xml:space="preserve">Annual Cost</t>
  </si>
  <si>
    <t xml:space="preserve">Cost per ton</t>
  </si>
  <si>
    <t xml:space="preserve">Reusable tarp on pad</t>
  </si>
  <si>
    <t xml:space="preserve">*Interest rate of 10 percent on the average value of the system (Beginning value minus ending value divided by life of system or structure).</t>
  </si>
  <si>
    <t xml:space="preserve">Note: Total cost of plastic-covered structure is sum of these two rows.</t>
  </si>
  <si>
    <t xml:space="preserve">Table 3. Comparison of Storage System Life, Approximate Cost per 1,000-pound Bale, and Dry Matter Loss.</t>
  </si>
  <si>
    <t xml:space="preserve">System Life</t>
  </si>
  <si>
    <t xml:space="preserve">Approx. Cost</t>
  </si>
  <si>
    <t xml:space="preserve">Dry Matter Loss</t>
  </si>
  <si>
    <t xml:space="preserve">$/bale/yr</t>
  </si>
  <si>
    <t xml:space="preserve">%</t>
  </si>
  <si>
    <t xml:space="preserve">4-7</t>
  </si>
  <si>
    <t xml:space="preserve">Elevated stack on pad (rock plus filter fabric)</t>
  </si>
  <si>
    <t xml:space="preserve">13-17</t>
  </si>
  <si>
    <t xml:space="preserve">15-25</t>
  </si>
  <si>
    <t xml:space="preserve">Stacked on ground (cost is twine)</t>
  </si>
  <si>
    <t xml:space="preserve">25-35</t>
  </si>
  <si>
    <t xml:space="preserve">*Bales are stacked.</t>
  </si>
  <si>
    <t xml:space="preserve">Table 1. Assumptions of the Hay Storage Decision Aid</t>
  </si>
  <si>
    <t xml:space="preserve">Total Cost</t>
  </si>
  <si>
    <t xml:space="preserve">Useful Life of Investment</t>
  </si>
  <si>
    <t xml:space="preserve">Outside on Ground</t>
  </si>
  <si>
    <t xml:space="preserve">-----------</t>
  </si>
  <si>
    <t xml:space="preserve">--------------</t>
  </si>
  <si>
    <t xml:space="preserve">Outside on Gravel Pad</t>
  </si>
  <si>
    <t xml:space="preserve">10 years</t>
  </si>
  <si>
    <t xml:space="preserve">Outside on Gravel Pad with Tarp</t>
  </si>
  <si>
    <t xml:space="preserve">10 years (pad only)</t>
  </si>
  <si>
    <t xml:space="preserve">Plastic Bale Wrap</t>
  </si>
  <si>
    <t xml:space="preserve">1 year</t>
  </si>
  <si>
    <t xml:space="preserve">Under Roof</t>
  </si>
  <si>
    <t xml:space="preserve">25 years</t>
  </si>
  <si>
    <t xml:space="preserve">10 Year Rotation</t>
  </si>
  <si>
    <t xml:space="preserve">15 Year Rotation</t>
  </si>
  <si>
    <t xml:space="preserve">20 Year Rotation</t>
  </si>
  <si>
    <t xml:space="preserve">25 Year Rotation</t>
  </si>
  <si>
    <t xml:space="preserve">30 Year Rotation</t>
  </si>
  <si>
    <t xml:space="preserve">NPV</t>
  </si>
  <si>
    <t xml:space="preserve">Bare Land Value</t>
  </si>
  <si>
    <t xml:space="preserve">Note to Greg: Bare land value for constant revenue = yearly net revenue/discount rate</t>
  </si>
</sst>
</file>

<file path=xl/styles.xml><?xml version="1.0" encoding="utf-8"?>
<styleSheet xmlns="http://schemas.openxmlformats.org/spreadsheetml/2006/main">
  <numFmts count="18">
    <numFmt numFmtId="164" formatCode="General"/>
    <numFmt numFmtId="165" formatCode="General"/>
    <numFmt numFmtId="166" formatCode="0%"/>
    <numFmt numFmtId="167" formatCode="\$#,##0"/>
    <numFmt numFmtId="168" formatCode="0.0"/>
    <numFmt numFmtId="169" formatCode="0.00"/>
    <numFmt numFmtId="170" formatCode="0"/>
    <numFmt numFmtId="171" formatCode="\$#,##0.00"/>
    <numFmt numFmtId="172" formatCode="0.0%"/>
    <numFmt numFmtId="173" formatCode="\$#,##0_);[RED]&quot;($&quot;#,##0\)"/>
    <numFmt numFmtId="174" formatCode="0.00%"/>
    <numFmt numFmtId="175" formatCode="#,##0"/>
    <numFmt numFmtId="176" formatCode="0.0000000"/>
    <numFmt numFmtId="177" formatCode="\$#,##0.000"/>
    <numFmt numFmtId="178" formatCode="#,##0.0"/>
    <numFmt numFmtId="179" formatCode="#,##0.00"/>
    <numFmt numFmtId="180" formatCode="@"/>
    <numFmt numFmtId="181" formatCode="\$#,##0.00_);[RED]&quot;($&quot;#,##0.0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i val="true"/>
      <sz val="10"/>
      <name val="Arial"/>
      <family val="2"/>
    </font>
    <font>
      <u val="single"/>
      <sz val="10"/>
      <color rgb="FF0000FF"/>
      <name val="Arial"/>
      <family val="2"/>
    </font>
    <font>
      <b val="true"/>
      <u val="single"/>
      <sz val="10"/>
      <name val="Arial"/>
      <family val="2"/>
    </font>
    <font>
      <b val="true"/>
      <sz val="10"/>
      <name val="Arial"/>
      <family val="2"/>
    </font>
    <font>
      <u val="single"/>
      <sz val="10"/>
      <name val="Arial"/>
      <family val="2"/>
    </font>
    <font>
      <sz val="10"/>
      <name val="Arial"/>
      <family val="2"/>
    </font>
    <font>
      <sz val="9"/>
      <name val="Arial"/>
      <family val="2"/>
    </font>
    <font>
      <b val="true"/>
      <sz val="10"/>
      <color rgb="FF0000FF"/>
      <name val="Arial"/>
      <family val="2"/>
    </font>
    <font>
      <vertAlign val="subscript"/>
      <sz val="10"/>
      <name val="Arial"/>
      <family val="2"/>
    </font>
    <font>
      <vertAlign val="superscript"/>
      <sz val="10"/>
      <name val="Arial"/>
      <family val="2"/>
    </font>
    <font>
      <b val="true"/>
      <i val="true"/>
      <vertAlign val="superscript"/>
      <sz val="10"/>
      <name val="Arial"/>
      <family val="2"/>
    </font>
    <font>
      <b val="true"/>
      <i val="true"/>
      <u val="single"/>
      <sz val="10"/>
      <name val="Arial"/>
      <family val="2"/>
    </font>
    <font>
      <sz val="12"/>
      <name val="Arial"/>
      <family val="2"/>
    </font>
    <font>
      <i val="true"/>
      <u val="single"/>
      <sz val="10"/>
      <name val="Arial"/>
      <family val="2"/>
    </font>
    <font>
      <i val="true"/>
      <sz val="10"/>
      <name val="Arial"/>
      <family val="2"/>
    </font>
    <font>
      <b val="true"/>
      <sz val="14"/>
      <name val="Arial"/>
      <family val="2"/>
    </font>
    <font>
      <b val="true"/>
      <u val="single"/>
      <sz val="12"/>
      <name val="Arial"/>
      <family val="2"/>
    </font>
    <font>
      <b val="true"/>
      <sz val="12"/>
      <color rgb="FF0000FF"/>
      <name val="Arial"/>
      <family val="2"/>
    </font>
    <font>
      <i val="true"/>
      <sz val="12"/>
      <name val="Arial"/>
      <family val="2"/>
    </font>
    <font>
      <i val="true"/>
      <sz val="11"/>
      <name val="Arial"/>
      <family val="2"/>
    </font>
    <font>
      <i val="true"/>
      <u val="single"/>
      <sz val="11"/>
      <name val="Arial"/>
      <family val="2"/>
    </font>
    <font>
      <sz val="8"/>
      <name val="Arial"/>
      <family val="2"/>
    </font>
    <font>
      <u val="single"/>
      <sz val="12"/>
      <name val="Arial"/>
      <family val="2"/>
    </font>
    <font>
      <i val="true"/>
      <sz val="9"/>
      <name val="Arial"/>
      <family val="2"/>
    </font>
    <font>
      <i val="true"/>
      <vertAlign val="superscript"/>
      <sz val="9"/>
      <name val="Arial"/>
      <family val="2"/>
    </font>
    <font>
      <i val="true"/>
      <vertAlign val="subscript"/>
      <sz val="9"/>
      <name val="Arial"/>
      <family val="2"/>
    </font>
    <font>
      <b val="true"/>
      <sz val="10"/>
      <color rgb="FF0066CC"/>
      <name val="Arial"/>
      <family val="2"/>
    </font>
    <font>
      <b val="true"/>
      <sz val="8"/>
      <color rgb="FF000000"/>
      <name val="Tahoma"/>
      <family val="2"/>
    </font>
    <font>
      <sz val="8"/>
      <color rgb="FF000000"/>
      <name val="Tahoma"/>
      <family val="2"/>
    </font>
    <font>
      <b val="true"/>
      <sz val="12"/>
      <color rgb="FFFFFFFF"/>
      <name val="Arial"/>
      <family val="2"/>
    </font>
    <font>
      <b val="true"/>
      <i val="true"/>
      <sz val="10"/>
      <color rgb="FF0000FF"/>
      <name val="Arial"/>
      <family val="2"/>
    </font>
    <font>
      <sz val="14"/>
      <color rgb="FF000000"/>
      <name val="Verdana"/>
      <family val="2"/>
    </font>
    <font>
      <b val="true"/>
      <sz val="10"/>
      <color rgb="FF000000"/>
      <name val="Verdana"/>
      <family val="2"/>
    </font>
    <font>
      <sz val="10"/>
      <color rgb="FF000000"/>
      <name val="Verdan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80"/>
        <bgColor rgb="FF00008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style="double"/>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thick"/>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ck"/>
      <top style="thick"/>
      <bottom style="thin"/>
      <diagonal/>
    </border>
    <border diagonalUp="false" diagonalDown="false">
      <left/>
      <right style="thick"/>
      <top style="thin"/>
      <bottom style="thin"/>
      <diagonal/>
    </border>
    <border diagonalUp="false" diagonalDown="false">
      <left style="thin"/>
      <right style="thick"/>
      <top style="thin"/>
      <bottom style="double"/>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ck"/>
      <top style="double"/>
      <bottom style="thick"/>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style="thick"/>
      <top style="thin"/>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ck"/>
      <top style="double"/>
      <bottom style="thin"/>
      <diagonal/>
    </border>
    <border diagonalUp="false" diagonalDown="false">
      <left style="thin"/>
      <right style="double"/>
      <top style="thin"/>
      <bottom style="double"/>
      <diagonal/>
    </border>
    <border diagonalUp="false" diagonalDown="false">
      <left style="double"/>
      <right style="thick"/>
      <top style="thin"/>
      <bottom style="thin"/>
      <diagonal/>
    </border>
    <border diagonalUp="false" diagonalDown="false">
      <left/>
      <right/>
      <top/>
      <bottom style="medium"/>
      <diagonal/>
    </border>
    <border diagonalUp="false" diagonalDown="false">
      <left style="double"/>
      <right style="double"/>
      <top style="thick"/>
      <bottom style="thin"/>
      <diagonal/>
    </border>
    <border diagonalUp="false" diagonalDown="false">
      <left/>
      <right/>
      <top style="thick"/>
      <bottom style="thin"/>
      <diagonal/>
    </border>
    <border diagonalUp="false" diagonalDown="false">
      <left style="double"/>
      <right style="thick"/>
      <top style="thick"/>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thin"/>
      <top/>
      <bottom/>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4"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8" borderId="13" xfId="0" applyFont="true" applyBorder="true" applyAlignment="true" applyProtection="false">
      <alignment horizontal="center" vertical="bottom" textRotation="0" wrapText="false" indent="0" shrinkToFit="false"/>
      <protection locked="true" hidden="false"/>
    </xf>
    <xf numFmtId="164" fontId="21" fillId="8" borderId="14" xfId="0" applyFont="true" applyBorder="true" applyAlignment="true" applyProtection="false">
      <alignment horizontal="center" vertical="bottom" textRotation="0" wrapText="false" indent="0" shrinkToFit="false"/>
      <protection locked="true" hidden="false"/>
    </xf>
    <xf numFmtId="164" fontId="21" fillId="8"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fals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27" fillId="0" borderId="22" xfId="0" applyFont="tru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1" shrinkToFit="false"/>
      <protection locked="true" hidden="false"/>
    </xf>
    <xf numFmtId="167" fontId="27" fillId="0" borderId="25"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9" fillId="0" borderId="22" xfId="0" applyFont="true" applyBorder="true" applyAlignment="true" applyProtection="true">
      <alignment horizontal="center" vertical="bottom" textRotation="0" wrapText="false" indent="0" shrinkToFit="false"/>
      <protection locked="false" hidden="false"/>
    </xf>
    <xf numFmtId="167" fontId="0" fillId="0" borderId="25" xfId="0" applyFont="false" applyBorder="true" applyAlignment="true" applyProtection="false">
      <alignment horizontal="right" vertical="bottom" textRotation="0" wrapText="false" indent="1" shrinkToFit="false"/>
      <protection locked="true" hidden="false"/>
    </xf>
    <xf numFmtId="167" fontId="25" fillId="0" borderId="22"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7" fontId="24"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7" fontId="0" fillId="0" borderId="22" xfId="0" applyFont="false" applyBorder="true" applyAlignment="true" applyProtection="false">
      <alignment horizontal="right" vertical="bottom" textRotation="0" wrapText="false" indent="1"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9" fontId="29" fillId="24" borderId="22" xfId="0" applyFont="true" applyBorder="true" applyAlignment="true" applyProtection="true">
      <alignment horizontal="center" vertical="bottom" textRotation="0" wrapText="false" indent="0" shrinkToFit="false"/>
      <protection locked="false" hidden="false"/>
    </xf>
    <xf numFmtId="170" fontId="29" fillId="0" borderId="22" xfId="0" applyFont="true" applyBorder="true" applyAlignment="true" applyProtection="true">
      <alignment horizontal="center" vertical="bottom" textRotation="0" wrapText="false" indent="0" shrinkToFit="false"/>
      <protection locked="false" hidden="false"/>
    </xf>
    <xf numFmtId="166" fontId="29" fillId="0" borderId="22" xfId="0" applyFont="true" applyBorder="true" applyAlignment="true" applyProtection="true">
      <alignment horizontal="center" vertical="bottom" textRotation="0" wrapText="false" indent="0" shrinkToFit="false"/>
      <protection locked="false" hidden="false"/>
    </xf>
    <xf numFmtId="164" fontId="27" fillId="24" borderId="21" xfId="0" applyFont="true" applyBorder="true" applyAlignment="false" applyProtection="false">
      <alignment horizontal="general" vertical="bottom" textRotation="0" wrapText="false" indent="0" shrinkToFit="false"/>
      <protection locked="true" hidden="false"/>
    </xf>
    <xf numFmtId="171" fontId="29" fillId="0" borderId="22" xfId="0" applyFont="true" applyBorder="true" applyAlignment="true" applyProtection="true">
      <alignment horizontal="center" vertical="bottom" textRotation="0" wrapText="false" indent="0" shrinkToFit="false"/>
      <protection locked="false" hidden="false"/>
    </xf>
    <xf numFmtId="166" fontId="25" fillId="0" borderId="22" xfId="0" applyFont="true" applyBorder="true" applyAlignment="true" applyProtection="false">
      <alignment horizontal="center" vertical="bottom" textRotation="0" wrapText="false" indent="0" shrinkToFit="false"/>
      <protection locked="true" hidden="false"/>
    </xf>
    <xf numFmtId="164" fontId="27" fillId="24" borderId="23" xfId="0" applyFont="true" applyBorder="true" applyAlignment="true" applyProtection="false">
      <alignment horizontal="general" vertical="bottom" textRotation="0" wrapText="false" indent="0" shrinkToFit="false"/>
      <protection locked="true" hidden="false"/>
    </xf>
    <xf numFmtId="172" fontId="29" fillId="0" borderId="22" xfId="0" applyFont="true" applyBorder="true" applyAlignment="true" applyProtection="true">
      <alignment horizontal="center" vertical="bottom" textRotation="0" wrapText="false" indent="0" shrinkToFit="false"/>
      <protection locked="false" hidden="false"/>
    </xf>
    <xf numFmtId="171" fontId="29" fillId="0" borderId="22" xfId="0" applyFont="true" applyBorder="true" applyAlignment="true" applyProtection="true">
      <alignment horizontal="center" vertical="bottom" textRotation="0" wrapText="false" indent="0" shrinkToFit="false"/>
      <protection locked="false" hidden="false"/>
    </xf>
    <xf numFmtId="167" fontId="27" fillId="0" borderId="23" xfId="0" applyFont="true" applyBorder="true" applyAlignment="true" applyProtection="false">
      <alignment horizontal="left" vertical="bottom" textRotation="0" wrapText="false" indent="0" shrinkToFit="false"/>
      <protection locked="true" hidden="false"/>
    </xf>
    <xf numFmtId="172" fontId="29" fillId="0" borderId="22" xfId="0" applyFont="true" applyBorder="true" applyAlignment="true" applyProtection="true">
      <alignment horizontal="center" vertical="bottom" textRotation="0" wrapText="false" indent="0" shrinkToFit="false"/>
      <protection locked="false" hidden="false"/>
    </xf>
    <xf numFmtId="172" fontId="29" fillId="0" borderId="22"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7" fontId="27" fillId="0" borderId="23" xfId="0" applyFont="true" applyBorder="true" applyAlignment="true" applyProtection="false">
      <alignment horizontal="left" vertical="bottom" textRotation="0" wrapText="false" indent="0" shrinkToFit="false"/>
      <protection locked="true" hidden="false"/>
    </xf>
    <xf numFmtId="167" fontId="25" fillId="0" borderId="22" xfId="0" applyFont="true" applyBorder="true" applyAlignment="true" applyProtection="false">
      <alignment horizontal="center" vertical="bottom" textRotation="0" wrapText="false" indent="0" shrinkToFit="false"/>
      <protection locked="true" hidden="false"/>
    </xf>
    <xf numFmtId="167" fontId="24"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4" fontId="22" fillId="20" borderId="21" xfId="0" applyFont="true" applyBorder="true" applyAlignment="false" applyProtection="false">
      <alignment horizontal="general" vertical="bottom" textRotation="0" wrapText="false" indent="0" shrinkToFit="false"/>
      <protection locked="true" hidden="false"/>
    </xf>
    <xf numFmtId="173" fontId="22" fillId="20" borderId="22" xfId="0" applyFont="true" applyBorder="true" applyAlignment="true" applyProtection="false">
      <alignment horizontal="center" vertical="bottom" textRotation="0" wrapText="false" indent="0" shrinkToFit="false"/>
      <protection locked="true" hidden="false"/>
    </xf>
    <xf numFmtId="167" fontId="25" fillId="0" borderId="25" xfId="0" applyFont="true" applyBorder="true" applyAlignment="true" applyProtection="false">
      <alignment horizontal="center" vertical="bottom" textRotation="0" wrapText="false" indent="0" shrinkToFit="false"/>
      <protection locked="true" hidden="false"/>
    </xf>
    <xf numFmtId="172" fontId="22" fillId="20" borderId="22" xfId="0" applyFont="true" applyBorder="true" applyAlignment="true" applyProtection="false">
      <alignment horizontal="center" vertical="bottom" textRotation="0" wrapText="false" indent="0" shrinkToFit="false"/>
      <protection locked="true" hidden="false"/>
    </xf>
    <xf numFmtId="164" fontId="22" fillId="20" borderId="26" xfId="0" applyFont="true" applyBorder="true" applyAlignment="false" applyProtection="false">
      <alignment horizontal="general" vertical="bottom" textRotation="0" wrapText="false" indent="0" shrinkToFit="false"/>
      <protection locked="true" hidden="false"/>
    </xf>
    <xf numFmtId="170" fontId="22" fillId="20" borderId="27"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2" fillId="20" borderId="29" xfId="0" applyFont="true" applyBorder="true" applyAlignment="true" applyProtection="false">
      <alignment horizontal="left" vertical="bottom" textRotation="0" wrapText="true" indent="0" shrinkToFit="false"/>
      <protection locked="true" hidden="false"/>
    </xf>
    <xf numFmtId="174" fontId="25" fillId="25" borderId="27" xfId="0" applyFont="true" applyBorder="true" applyAlignment="true" applyProtection="false">
      <alignment horizontal="center" vertical="bottom" textRotation="0" wrapText="false" indent="0" shrinkToFit="false"/>
      <protection locked="true" hidden="false"/>
    </xf>
    <xf numFmtId="164" fontId="22" fillId="20" borderId="27" xfId="0" applyFont="true" applyBorder="true" applyAlignment="true" applyProtection="false">
      <alignment horizontal="general" vertical="bottom" textRotation="0" wrapText="true" indent="0" shrinkToFit="false"/>
      <protection locked="true" hidden="false"/>
    </xf>
    <xf numFmtId="167" fontId="22" fillId="20" borderId="27" xfId="0" applyFont="true" applyBorder="true" applyAlignment="true" applyProtection="false">
      <alignment horizontal="center" vertical="bottom" textRotation="0" wrapText="false" indent="0" shrinkToFit="false"/>
      <protection locked="true" hidden="false"/>
    </xf>
    <xf numFmtId="167" fontId="22" fillId="20" borderId="3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8" borderId="31"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bottom" textRotation="0" wrapText="true" indent="0" shrinkToFit="false"/>
      <protection locked="true" hidden="false"/>
    </xf>
    <xf numFmtId="164" fontId="34" fillId="0" borderId="33" xfId="0" applyFont="true" applyBorder="true" applyAlignment="true" applyProtection="false">
      <alignment horizontal="center" vertical="bottom" textRotation="0" wrapText="true" indent="0" shrinkToFit="false"/>
      <protection locked="true" hidden="false"/>
    </xf>
    <xf numFmtId="164" fontId="34" fillId="0" borderId="34"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9" fontId="0" fillId="0" borderId="22" xfId="0" applyFont="false" applyBorder="true" applyAlignment="true" applyProtection="false">
      <alignment horizontal="right" vertical="bottom" textRotation="0" wrapText="false" indent="2" shrinkToFit="false"/>
      <protection locked="true" hidden="false"/>
    </xf>
    <xf numFmtId="170" fontId="0" fillId="0" borderId="22" xfId="0" applyFont="false" applyBorder="true" applyAlignment="true" applyProtection="false">
      <alignment horizontal="right" vertical="bottom" textRotation="0" wrapText="false" indent="2" shrinkToFit="false"/>
      <protection locked="true" hidden="false"/>
    </xf>
    <xf numFmtId="170" fontId="0" fillId="0" borderId="25" xfId="0" applyFont="false" applyBorder="true" applyAlignment="true" applyProtection="false">
      <alignment horizontal="right" vertical="bottom" textRotation="0" wrapText="false" indent="2"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7" fillId="8" borderId="31"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lef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true">
      <alignment horizontal="center" vertical="bottom" textRotation="0" wrapText="false" indent="0" shrinkToFit="false"/>
      <protection locked="fals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true">
      <alignment horizontal="center" vertical="center" textRotation="0" wrapText="false" indent="0" shrinkToFit="false"/>
      <protection locked="false" hidden="false"/>
    </xf>
    <xf numFmtId="166" fontId="39" fillId="0" borderId="22"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71" fontId="39" fillId="0" borderId="22" xfId="0" applyFont="true" applyBorder="true" applyAlignment="true" applyProtection="true">
      <alignment horizontal="center" vertical="bottom" textRotation="0" wrapText="false" indent="0" shrinkToFit="false"/>
      <protection locked="false" hidden="false"/>
    </xf>
    <xf numFmtId="171" fontId="39" fillId="0" borderId="22"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true">
      <alignment horizontal="center" vertical="center" textRotation="0" wrapText="false" indent="0" shrinkToFit="false"/>
      <protection locked="false" hidden="false"/>
    </xf>
    <xf numFmtId="166" fontId="39" fillId="0" borderId="22"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6" fontId="39" fillId="0" borderId="22" xfId="0" applyFont="true" applyBorder="true" applyAlignment="true" applyProtection="true">
      <alignment horizontal="center" vertical="bottom" textRotation="0" wrapText="false" indent="0" shrinkToFit="false"/>
      <protection locked="false" hidden="false"/>
    </xf>
    <xf numFmtId="170" fontId="39" fillId="0" borderId="22" xfId="0" applyFont="true" applyBorder="true" applyAlignment="true" applyProtection="true">
      <alignment horizontal="center" vertical="bottom" textRotation="0" wrapText="false" indent="0" shrinkToFit="false"/>
      <protection locked="false" hidden="false"/>
    </xf>
    <xf numFmtId="170" fontId="39" fillId="0" borderId="22" xfId="0" applyFont="true" applyBorder="true" applyAlignment="true" applyProtection="false">
      <alignment horizontal="center" vertical="bottom" textRotation="0" wrapText="false" indent="0" shrinkToFit="false"/>
      <protection locked="true" hidden="false"/>
    </xf>
    <xf numFmtId="171" fontId="21" fillId="0" borderId="22" xfId="0" applyFont="true" applyBorder="true" applyAlignment="true" applyProtection="false">
      <alignment horizontal="center" vertical="bottom" textRotation="0" wrapText="false" indent="0" shrinkToFit="false"/>
      <protection locked="true" hidden="false"/>
    </xf>
    <xf numFmtId="171" fontId="39" fillId="0" borderId="22" xfId="0" applyFont="true" applyBorder="true" applyAlignment="true" applyProtection="true">
      <alignment horizontal="center" vertical="bottom" textRotation="0" wrapText="false" indent="0" shrinkToFit="false"/>
      <protection locked="false" hidden="false"/>
    </xf>
    <xf numFmtId="171" fontId="39" fillId="0" borderId="22" xfId="0" applyFont="true" applyBorder="tru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general" vertical="bottom" textRotation="0" wrapText="tru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71" fontId="39" fillId="0" borderId="39" xfId="0" applyFont="true" applyBorder="true" applyAlignment="true" applyProtection="true">
      <alignment horizontal="center" vertical="bottom" textRotation="0" wrapText="false" indent="0" shrinkToFit="false"/>
      <protection locked="false" hidden="false"/>
    </xf>
    <xf numFmtId="171" fontId="39"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8" borderId="1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true" indent="0" shrinkToFit="fals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bottom" textRotation="0" wrapText="true" indent="0" shrinkToFit="false"/>
      <protection locked="true" hidden="false"/>
    </xf>
    <xf numFmtId="168" fontId="29" fillId="0" borderId="22" xfId="0" applyFont="true" applyBorder="true" applyAlignment="true" applyProtection="true">
      <alignment horizontal="right" vertical="bottom" textRotation="0" wrapText="false" indent="1" shrinkToFit="false"/>
      <protection locked="false" hidden="false"/>
    </xf>
    <xf numFmtId="171" fontId="29" fillId="0" borderId="22" xfId="0" applyFont="true" applyBorder="true" applyAlignment="true" applyProtection="true">
      <alignment horizontal="right" vertical="bottom" textRotation="0" wrapText="false" indent="1" shrinkToFit="false"/>
      <protection locked="false" hidden="false"/>
    </xf>
    <xf numFmtId="167" fontId="25" fillId="0" borderId="41" xfId="0" applyFont="true" applyBorder="true" applyAlignment="true" applyProtection="false">
      <alignment horizontal="right" vertical="bottom" textRotation="0" wrapText="false" indent="1" shrinkToFit="false"/>
      <protection locked="true" hidden="false"/>
    </xf>
    <xf numFmtId="167" fontId="27" fillId="0" borderId="36"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true">
      <alignment horizontal="right" vertical="bottom" textRotation="0" wrapText="false" indent="1" shrinkToFit="false"/>
      <protection locked="false" hidden="false"/>
    </xf>
    <xf numFmtId="171" fontId="25" fillId="24" borderId="22" xfId="0" applyFont="true" applyBorder="true" applyAlignment="true" applyProtection="false">
      <alignment horizontal="right" vertical="bottom" textRotation="0" wrapText="false" indent="1" shrinkToFit="false"/>
      <protection locked="true" hidden="false"/>
    </xf>
    <xf numFmtId="169" fontId="29" fillId="0" borderId="22" xfId="0" applyFont="true" applyBorder="true" applyAlignment="true" applyProtection="true">
      <alignment horizontal="right" vertical="bottom" textRotation="0" wrapText="false" indent="1"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1"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true" applyProtection="false">
      <alignment horizontal="right" vertical="bottom" textRotation="0" wrapText="false" indent="1" shrinkToFit="false"/>
      <protection locked="true" hidden="false"/>
    </xf>
    <xf numFmtId="171" fontId="29" fillId="0" borderId="22" xfId="0" applyFont="true" applyBorder="true" applyAlignment="true" applyProtection="true">
      <alignment horizontal="right" vertical="bottom" textRotation="0" wrapText="false" indent="1" shrinkToFit="false"/>
      <protection locked="false" hidden="false"/>
    </xf>
    <xf numFmtId="168" fontId="27" fillId="0" borderId="22" xfId="0" applyFont="true" applyBorder="true" applyAlignment="true" applyProtection="false">
      <alignment horizontal="right" vertical="bottom" textRotation="0" wrapText="false" indent="1" shrinkToFit="false"/>
      <protection locked="true" hidden="false"/>
    </xf>
    <xf numFmtId="167" fontId="25" fillId="0" borderId="41" xfId="0" applyFont="true" applyBorder="true" applyAlignment="true" applyProtection="false">
      <alignment horizontal="right" vertical="bottom" textRotation="0" wrapText="false" indent="1" shrinkToFit="false"/>
      <protection locked="true" hidden="false"/>
    </xf>
    <xf numFmtId="167" fontId="27" fillId="0" borderId="36"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1"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0" fontId="25" fillId="0" borderId="39" xfId="0" applyFont="true" applyBorder="true" applyAlignment="true" applyProtection="false">
      <alignment horizontal="right" vertical="bottom" textRotation="0" wrapText="false" indent="1"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1" fontId="25" fillId="24" borderId="39" xfId="0" applyFont="true" applyBorder="true" applyAlignment="true" applyProtection="false">
      <alignment horizontal="right" vertical="bottom" textRotation="0" wrapText="false" indent="1" shrinkToFit="false"/>
      <protection locked="true" hidden="false"/>
    </xf>
    <xf numFmtId="167" fontId="25" fillId="0" borderId="42" xfId="0" applyFont="true" applyBorder="true" applyAlignment="true" applyProtection="false">
      <alignment horizontal="right" vertical="bottom" textRotation="0" wrapText="false" indent="1" shrinkToFit="false"/>
      <protection locked="true" hidden="false"/>
    </xf>
    <xf numFmtId="167" fontId="27" fillId="0" borderId="43" xfId="0" applyFont="true" applyBorder="true" applyAlignment="true" applyProtection="false">
      <alignment horizontal="left"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70" fontId="25" fillId="0" borderId="45" xfId="0" applyFont="true" applyBorder="true" applyAlignment="true" applyProtection="false">
      <alignment horizontal="right" vertical="bottom" textRotation="0" wrapText="false" indent="1"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71" fontId="25" fillId="0" borderId="45" xfId="0" applyFont="true" applyBorder="true" applyAlignment="true" applyProtection="false">
      <alignment horizontal="right" vertical="bottom" textRotation="0" wrapText="false" indent="1" shrinkToFit="false"/>
      <protection locked="true" hidden="false"/>
    </xf>
    <xf numFmtId="167" fontId="25" fillId="0" borderId="46" xfId="0" applyFont="true" applyBorder="true" applyAlignment="true" applyProtection="false">
      <alignment horizontal="right" vertical="bottom" textRotation="0" wrapText="false" indent="1" shrinkToFit="false"/>
      <protection locked="true" hidden="false"/>
    </xf>
    <xf numFmtId="167" fontId="27" fillId="0" borderId="47" xfId="0" applyFont="true" applyBorder="true" applyAlignment="true" applyProtection="false">
      <alignment horizontal="left" vertical="bottom" textRotation="0" wrapText="false" indent="0" shrinkToFit="false"/>
      <protection locked="true" hidden="false"/>
    </xf>
    <xf numFmtId="168" fontId="25" fillId="0" borderId="22" xfId="0" applyFont="true" applyBorder="true" applyAlignment="true" applyProtection="false">
      <alignment horizontal="right" vertical="bottom" textRotation="0" wrapText="false" indent="1"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false" hidden="false"/>
    </xf>
    <xf numFmtId="171" fontId="27" fillId="0" borderId="22" xfId="0" applyFont="true" applyBorder="true" applyAlignment="true" applyProtection="false">
      <alignment horizontal="right" vertical="bottom" textRotation="0" wrapText="false" indent="1" shrinkToFit="false"/>
      <protection locked="true" hidden="false"/>
    </xf>
    <xf numFmtId="166" fontId="29" fillId="0" borderId="22" xfId="0" applyFont="true" applyBorder="true" applyAlignment="true" applyProtection="true">
      <alignment horizontal="right" vertical="bottom" textRotation="0" wrapText="false" indent="1" shrinkToFit="false"/>
      <protection locked="fals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5" fontId="27" fillId="0" borderId="38" xfId="0" applyFont="true" applyBorder="true" applyAlignment="false" applyProtection="false">
      <alignment horizontal="general" vertical="bottom" textRotation="0" wrapText="false" indent="0" shrinkToFit="false"/>
      <protection locked="true" hidden="false"/>
    </xf>
    <xf numFmtId="171" fontId="25" fillId="0" borderId="39" xfId="0" applyFont="true" applyBorder="true" applyAlignment="true" applyProtection="false">
      <alignment horizontal="right" vertical="bottom" textRotation="0" wrapText="false" indent="1" shrinkToFit="false"/>
      <protection locked="true" hidden="false"/>
    </xf>
    <xf numFmtId="167" fontId="25" fillId="0" borderId="48" xfId="0" applyFont="true" applyBorder="true" applyAlignment="true" applyProtection="false">
      <alignment horizontal="right" vertical="bottom" textRotation="0" wrapText="false" indent="1"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9" fontId="29" fillId="0" borderId="45" xfId="0" applyFont="true" applyBorder="true" applyAlignment="true" applyProtection="true">
      <alignment horizontal="right" vertical="bottom" textRotation="0" wrapText="false" indent="1" shrinkToFit="false"/>
      <protection locked="false" hidden="false"/>
    </xf>
    <xf numFmtId="171" fontId="25" fillId="0" borderId="45" xfId="0" applyFont="true" applyBorder="true" applyAlignment="true" applyProtection="false">
      <alignment horizontal="right" vertical="bottom" textRotation="0" wrapText="false" indent="1"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70" fontId="25" fillId="0" borderId="22" xfId="0" applyFont="true" applyBorder="true" applyAlignment="true" applyProtection="false">
      <alignment horizontal="right" vertical="bottom" textRotation="0" wrapText="false" indent="1" shrinkToFit="false"/>
      <protection locked="true" hidden="false"/>
    </xf>
    <xf numFmtId="167" fontId="27" fillId="0" borderId="49" xfId="0" applyFont="true" applyBorder="true" applyAlignment="true" applyProtection="false">
      <alignment horizontal="left" vertical="bottom" textRotation="0" wrapText="false" indent="0" shrinkToFit="false"/>
      <protection locked="true" hidden="false"/>
    </xf>
    <xf numFmtId="171" fontId="25" fillId="0" borderId="22" xfId="0" applyFont="true" applyBorder="true" applyAlignment="true" applyProtection="false">
      <alignment horizontal="right" vertical="bottom" textRotation="0" wrapText="false" indent="1" shrinkToFit="false"/>
      <protection locked="true" hidden="false"/>
    </xf>
    <xf numFmtId="167" fontId="27" fillId="0" borderId="34"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1" shrinkToFit="false"/>
      <protection locked="fals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1" fontId="29" fillId="0" borderId="39" xfId="0" applyFont="true" applyBorder="true" applyAlignment="true" applyProtection="true">
      <alignment horizontal="right" vertical="bottom" textRotation="0" wrapText="false" indent="1" shrinkToFit="false"/>
      <protection locked="false" hidden="false"/>
    </xf>
    <xf numFmtId="168" fontId="27" fillId="0" borderId="39" xfId="0" applyFont="true" applyBorder="true" applyAlignment="true" applyProtection="false">
      <alignment horizontal="right" vertical="bottom" textRotation="0" wrapText="false" indent="1" shrinkToFit="false"/>
      <protection locked="true" hidden="false"/>
    </xf>
    <xf numFmtId="167" fontId="25" fillId="0" borderId="42" xfId="0" applyFont="true" applyBorder="true" applyAlignment="true" applyProtection="false">
      <alignment horizontal="right" vertical="bottom" textRotation="0" wrapText="false" indent="1" shrinkToFit="false"/>
      <protection locked="true" hidden="false"/>
    </xf>
    <xf numFmtId="167" fontId="27" fillId="0" borderId="43"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1" shrinkToFit="false"/>
      <protection locked="true" hidden="false"/>
    </xf>
    <xf numFmtId="164" fontId="29" fillId="0" borderId="45" xfId="0" applyFont="true" applyBorder="true" applyAlignment="true" applyProtection="true">
      <alignment horizontal="center" vertical="bottom" textRotation="0" wrapText="false" indent="0" shrinkToFit="false"/>
      <protection locked="fals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8" fontId="29" fillId="0" borderId="39" xfId="0" applyFont="true" applyBorder="true" applyAlignment="true" applyProtection="true">
      <alignment horizontal="right" vertical="bottom" textRotation="0" wrapText="false" indent="1" shrinkToFit="false"/>
      <protection locked="false" hidden="false"/>
    </xf>
    <xf numFmtId="171" fontId="29" fillId="0" borderId="39" xfId="0" applyFont="true" applyBorder="true" applyAlignment="true" applyProtection="true">
      <alignment horizontal="right" vertical="bottom" textRotation="0" wrapText="false" indent="1" shrinkToFit="false"/>
      <protection locked="false" hidden="false"/>
    </xf>
    <xf numFmtId="171" fontId="29" fillId="0" borderId="39" xfId="0" applyFont="true" applyBorder="true" applyAlignment="true" applyProtection="false">
      <alignment horizontal="right" vertical="bottom" textRotation="0" wrapText="false" indent="1" shrinkToFit="false"/>
      <protection locked="true" hidden="false"/>
    </xf>
    <xf numFmtId="164" fontId="45" fillId="0" borderId="40"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70" fontId="25" fillId="0" borderId="22" xfId="0" applyFont="true" applyBorder="true" applyAlignment="false" applyProtection="false">
      <alignment horizontal="general" vertical="bottom" textRotation="0" wrapText="false" indent="0" shrinkToFit="false"/>
      <protection locked="true" hidden="false"/>
    </xf>
    <xf numFmtId="170" fontId="29" fillId="0" borderId="22" xfId="0" applyFont="true" applyBorder="true" applyAlignment="false" applyProtection="false">
      <alignment horizontal="general" vertical="bottom" textRotation="0" wrapText="false" indent="0" shrinkToFit="false"/>
      <protection locked="true" hidden="false"/>
    </xf>
    <xf numFmtId="168" fontId="25" fillId="0" borderId="22" xfId="0" applyFont="true" applyBorder="true" applyAlignment="false" applyProtection="false">
      <alignment horizontal="general" vertical="bottom" textRotation="0" wrapText="false" indent="0" shrinkToFit="false"/>
      <protection locked="true" hidden="false"/>
    </xf>
    <xf numFmtId="168" fontId="29" fillId="0" borderId="22"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9" fillId="0" borderId="22" xfId="0" applyFont="true" applyBorder="true" applyAlignment="false" applyProtection="false">
      <alignment horizontal="general" vertical="bottom" textRotation="0" wrapText="false" indent="0" shrinkToFit="false"/>
      <protection locked="true" hidden="false"/>
    </xf>
    <xf numFmtId="170" fontId="29" fillId="25" borderId="22" xfId="0" applyFont="true" applyBorder="true" applyAlignment="false" applyProtection="false">
      <alignment horizontal="general" vertical="bottom" textRotation="0" wrapText="false" indent="0" shrinkToFit="false"/>
      <protection locked="true" hidden="false"/>
    </xf>
    <xf numFmtId="171" fontId="29" fillId="0" borderId="2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25" fillId="0" borderId="22" xfId="0" applyFont="true" applyBorder="true" applyAlignment="false" applyProtection="false">
      <alignment horizontal="general" vertical="bottom" textRotation="0" wrapText="false" indent="0" shrinkToFit="false"/>
      <protection locked="true" hidden="false"/>
    </xf>
    <xf numFmtId="171" fontId="29" fillId="25" borderId="22" xfId="0" applyFont="true" applyBorder="true" applyAlignment="false" applyProtection="false">
      <alignment horizontal="general" vertical="bottom" textRotation="0" wrapText="false" indent="0" shrinkToFit="false"/>
      <protection locked="true" hidden="false"/>
    </xf>
    <xf numFmtId="164" fontId="27" fillId="25" borderId="22" xfId="0" applyFont="true" applyBorder="true" applyAlignment="false" applyProtection="false">
      <alignment horizontal="general" vertical="bottom" textRotation="0" wrapText="false" indent="0" shrinkToFit="false"/>
      <protection locked="true" hidden="false"/>
    </xf>
    <xf numFmtId="171" fontId="25" fillId="25" borderId="22" xfId="0" applyFont="true" applyBorder="true" applyAlignment="false" applyProtection="false">
      <alignment horizontal="general" vertical="bottom" textRotation="0" wrapText="false" indent="0" shrinkToFit="false"/>
      <protection locked="true" hidden="false"/>
    </xf>
    <xf numFmtId="169" fontId="29" fillId="0" borderId="22"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75" fontId="29" fillId="25" borderId="22" xfId="0" applyFont="true" applyBorder="true" applyAlignment="false" applyProtection="false">
      <alignment horizontal="general" vertical="bottom" textRotation="0" wrapText="false" indent="0" shrinkToFit="false"/>
      <protection locked="true" hidden="false"/>
    </xf>
    <xf numFmtId="175" fontId="25" fillId="0" borderId="22"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26" borderId="2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77" fontId="0" fillId="0" borderId="22" xfId="0" applyFont="false" applyBorder="true" applyAlignment="false" applyProtection="false">
      <alignment horizontal="general" vertical="bottom" textRotation="0" wrapText="false" indent="0" shrinkToFit="false"/>
      <protection locked="true" hidden="false"/>
    </xf>
    <xf numFmtId="177" fontId="0" fillId="26" borderId="22"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70" fontId="22" fillId="20" borderId="22" xfId="0" applyFont="true" applyBorder="true" applyAlignment="false" applyProtection="false">
      <alignment horizontal="general" vertical="bottom" textRotation="0" wrapText="false" indent="0" shrinkToFit="false"/>
      <protection locked="true" hidden="false"/>
    </xf>
    <xf numFmtId="177" fontId="22" fillId="20" borderId="22" xfId="0" applyFont="true" applyBorder="true" applyAlignment="false" applyProtection="false">
      <alignment horizontal="general" vertical="bottom" textRotation="0" wrapText="false" indent="0" shrinkToFit="false"/>
      <protection locked="true" hidden="false"/>
    </xf>
    <xf numFmtId="167" fontId="22" fillId="20" borderId="22" xfId="0" applyFont="true" applyBorder="true" applyAlignment="false" applyProtection="false">
      <alignment horizontal="general" vertical="bottom" textRotation="0" wrapText="false" indent="0" shrinkToFit="false"/>
      <protection locked="true" hidden="false"/>
    </xf>
    <xf numFmtId="171" fontId="22" fillId="20" borderId="22"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34" fillId="0" borderId="23" xfId="0" applyFont="true" applyBorder="true" applyAlignment="true" applyProtection="false">
      <alignment horizontal="general" vertical="bottom" textRotation="0" wrapText="true" indent="0" shrinkToFit="false"/>
      <protection locked="true" hidden="false"/>
    </xf>
    <xf numFmtId="164" fontId="21" fillId="0" borderId="51" xfId="0" applyFont="true" applyBorder="true" applyAlignment="true" applyProtection="false">
      <alignment horizontal="center" vertical="bottom" textRotation="0" wrapText="true" indent="0" shrinkToFit="false"/>
      <protection locked="true" hidden="false"/>
    </xf>
    <xf numFmtId="165" fontId="21" fillId="0" borderId="51" xfId="0" applyFont="true" applyBorder="true" applyAlignment="true" applyProtection="false">
      <alignment horizontal="center" vertical="bottom" textRotation="0" wrapText="true" indent="0" shrinkToFit="false"/>
      <protection locked="true" hidden="false"/>
    </xf>
    <xf numFmtId="164" fontId="21" fillId="0" borderId="52" xfId="0" applyFont="true" applyBorder="true" applyAlignment="true" applyProtection="false">
      <alignment horizontal="center" vertical="bottom" textRotation="0" wrapText="true" indent="0" shrinkToFit="false"/>
      <protection locked="true" hidden="false"/>
    </xf>
    <xf numFmtId="164" fontId="21" fillId="0" borderId="5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center" vertical="bottom" textRotation="0" wrapText="true" indent="0" shrinkToFit="false"/>
      <protection locked="true" hidden="false"/>
    </xf>
    <xf numFmtId="164" fontId="25" fillId="0" borderId="54" xfId="0" applyFont="true" applyBorder="true" applyAlignment="true" applyProtection="false">
      <alignment horizontal="center" vertical="bottom"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8" borderId="21" xfId="0" applyFont="true" applyBorder="true" applyAlignment="true" applyProtection="false">
      <alignment horizontal="general" vertical="bottom" textRotation="0" wrapText="false" indent="0" shrinkToFit="false"/>
      <protection locked="true" hidden="false"/>
    </xf>
    <xf numFmtId="164" fontId="25" fillId="8" borderId="23" xfId="0" applyFont="true" applyBorder="true" applyAlignment="true" applyProtection="false">
      <alignment horizontal="general" vertical="bottom" textRotation="0" wrapText="false" indent="0" shrinkToFit="false"/>
      <protection locked="true" hidden="false"/>
    </xf>
    <xf numFmtId="164" fontId="25" fillId="8" borderId="24" xfId="0" applyFont="true" applyBorder="true" applyAlignment="true" applyProtection="false">
      <alignment horizontal="general" vertical="bottom" textRotation="0" wrapText="false" indent="0" shrinkToFit="false"/>
      <protection locked="true" hidden="false"/>
    </xf>
    <xf numFmtId="164" fontId="25" fillId="8" borderId="41" xfId="0" applyFont="true" applyBorder="true" applyAlignment="tru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9" fontId="25" fillId="0" borderId="24" xfId="0" applyFont="true" applyBorder="true" applyAlignment="true" applyProtection="false">
      <alignment horizontal="right" vertical="bottom" textRotation="0" wrapText="false" indent="1" shrinkToFit="false"/>
      <protection locked="true" hidden="false"/>
    </xf>
    <xf numFmtId="169" fontId="25" fillId="0" borderId="41" xfId="0" applyFont="true" applyBorder="true" applyAlignment="true" applyProtection="false">
      <alignment horizontal="right" vertical="bottom" textRotation="0" wrapText="false" indent="1" shrinkToFit="false"/>
      <protection locked="true" hidden="false"/>
    </xf>
    <xf numFmtId="171" fontId="29" fillId="0" borderId="41" xfId="0" applyFont="true" applyBorder="true" applyAlignment="true" applyProtection="false">
      <alignment horizontal="right" vertical="bottom" textRotation="0" wrapText="false" indent="1" shrinkToFit="false"/>
      <protection locked="true" hidden="false"/>
    </xf>
    <xf numFmtId="171" fontId="29" fillId="0" borderId="54" xfId="0" applyFont="true" applyBorder="true" applyAlignment="true" applyProtection="false">
      <alignment horizontal="right" vertical="bottom" textRotation="0" wrapText="false" indent="1" shrinkToFit="false"/>
      <protection locked="true" hidden="false"/>
    </xf>
    <xf numFmtId="171" fontId="0" fillId="0" borderId="25" xfId="0" applyFont="false" applyBorder="true" applyAlignment="true" applyProtection="false">
      <alignment horizontal="right" vertical="bottom" textRotation="0" wrapText="false" indent="1" shrinkToFit="false"/>
      <protection locked="true" hidden="false"/>
    </xf>
    <xf numFmtId="168" fontId="24" fillId="0" borderId="24" xfId="0" applyFont="true" applyBorder="true" applyAlignment="true" applyProtection="false">
      <alignment horizontal="right" vertical="bottom" textRotation="0" wrapText="false" indent="1" shrinkToFit="false"/>
      <protection locked="true" hidden="false"/>
    </xf>
    <xf numFmtId="168" fontId="24" fillId="0" borderId="41" xfId="0" applyFont="true" applyBorder="true" applyAlignment="true" applyProtection="false">
      <alignment horizontal="right" vertical="bottom" textRotation="0" wrapText="false" indent="1" shrinkToFit="false"/>
      <protection locked="true" hidden="false"/>
    </xf>
    <xf numFmtId="168" fontId="29" fillId="0" borderId="41" xfId="0" applyFont="true" applyBorder="true" applyAlignment="true" applyProtection="false">
      <alignment horizontal="right" vertical="bottom" textRotation="0" wrapText="false" indent="1" shrinkToFit="false"/>
      <protection locked="true" hidden="false"/>
    </xf>
    <xf numFmtId="168" fontId="29" fillId="0" borderId="54" xfId="0" applyFont="true" applyBorder="true" applyAlignment="true" applyProtection="false">
      <alignment horizontal="right" vertical="bottom"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25" fillId="0" borderId="24" xfId="0" applyFont="true" applyBorder="true" applyAlignment="true" applyProtection="false">
      <alignment horizontal="right" vertical="bottom" textRotation="0" wrapText="false" indent="1" shrinkToFit="false"/>
      <protection locked="true" hidden="false"/>
    </xf>
    <xf numFmtId="164" fontId="25" fillId="0" borderId="41" xfId="0" applyFont="true" applyBorder="true" applyAlignment="true" applyProtection="false">
      <alignment horizontal="right" vertical="bottom" textRotation="0" wrapText="false" indent="1" shrinkToFit="false"/>
      <protection locked="true" hidden="false"/>
    </xf>
    <xf numFmtId="167" fontId="25" fillId="0" borderId="24" xfId="0" applyFont="true" applyBorder="true" applyAlignment="true" applyProtection="false">
      <alignment horizontal="right" vertical="bottom" textRotation="0" wrapText="false" indent="1" shrinkToFit="false"/>
      <protection locked="true" hidden="false"/>
    </xf>
    <xf numFmtId="167" fontId="24" fillId="0" borderId="4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1" shrinkToFit="false"/>
      <protection locked="true" hidden="false"/>
    </xf>
    <xf numFmtId="171" fontId="29" fillId="0" borderId="24" xfId="0" applyFont="true" applyBorder="true" applyAlignment="true" applyProtection="false">
      <alignment horizontal="right" vertical="bottom" textRotation="0" wrapText="false" indent="1" shrinkToFit="false"/>
      <protection locked="true" hidden="false"/>
    </xf>
    <xf numFmtId="167" fontId="24" fillId="0" borderId="54" xfId="0" applyFont="true" applyBorder="true" applyAlignment="true" applyProtection="false">
      <alignment horizontal="center" vertical="bottom" textRotation="0" wrapText="false" indent="0" shrinkToFit="false"/>
      <protection locked="true" hidden="false"/>
    </xf>
    <xf numFmtId="167" fontId="24" fillId="0" borderId="25" xfId="0" applyFont="true" applyBorder="true" applyAlignment="true" applyProtection="false">
      <alignment horizontal="center" vertical="bottom" textRotation="0" wrapText="false" indent="0" shrinkToFit="false"/>
      <protection locked="true" hidden="false"/>
    </xf>
    <xf numFmtId="167" fontId="25" fillId="0" borderId="54" xfId="0" applyFont="true" applyBorder="true" applyAlignment="true" applyProtection="false">
      <alignment horizontal="right" vertical="bottom" textRotation="0" wrapText="false" indent="1" shrinkToFit="false"/>
      <protection locked="true" hidden="false"/>
    </xf>
    <xf numFmtId="167" fontId="25" fillId="0" borderId="25" xfId="0" applyFont="true" applyBorder="true" applyAlignment="true" applyProtection="false">
      <alignment horizontal="right" vertical="bottom" textRotation="0" wrapText="false" indent="1" shrinkToFit="false"/>
      <protection locked="true" hidden="false"/>
    </xf>
    <xf numFmtId="167" fontId="24" fillId="0" borderId="41" xfId="0" applyFont="true" applyBorder="true" applyAlignment="true" applyProtection="false">
      <alignment horizontal="right" vertical="bottom" textRotation="0" wrapText="false" indent="1" shrinkToFit="false"/>
      <protection locked="true" hidden="false"/>
    </xf>
    <xf numFmtId="167" fontId="24" fillId="0" borderId="54" xfId="0" applyFont="true" applyBorder="true" applyAlignment="true" applyProtection="false">
      <alignment horizontal="right" vertical="bottom" textRotation="0" wrapText="false" indent="1" shrinkToFit="false"/>
      <protection locked="true" hidden="false"/>
    </xf>
    <xf numFmtId="167" fontId="24" fillId="0" borderId="25" xfId="0" applyFont="true" applyBorder="true" applyAlignment="true" applyProtection="false">
      <alignment horizontal="right" vertical="bottom" textRotation="0" wrapText="false" indent="1" shrinkToFit="false"/>
      <protection locked="true" hidden="false"/>
    </xf>
    <xf numFmtId="164" fontId="25" fillId="20" borderId="21" xfId="0" applyFont="true" applyBorder="true" applyAlignment="true" applyProtection="false">
      <alignment horizontal="general" vertical="bottom" textRotation="0" wrapText="false" indent="0" shrinkToFit="false"/>
      <protection locked="true" hidden="false"/>
    </xf>
    <xf numFmtId="164" fontId="25" fillId="20" borderId="23" xfId="0" applyFont="true" applyBorder="tru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false">
      <alignment horizontal="right" vertical="bottom" textRotation="0" wrapText="false" indent="1" shrinkToFit="false"/>
      <protection locked="true" hidden="false"/>
    </xf>
    <xf numFmtId="167" fontId="25" fillId="20" borderId="41" xfId="0" applyFont="true" applyBorder="true" applyAlignment="true" applyProtection="false">
      <alignment horizontal="right" vertical="bottom" textRotation="0" wrapText="false" indent="1" shrinkToFit="false"/>
      <protection locked="true" hidden="false"/>
    </xf>
    <xf numFmtId="171" fontId="29" fillId="20" borderId="24" xfId="0" applyFont="true" applyBorder="true" applyAlignment="true" applyProtection="false">
      <alignment horizontal="right" vertical="bottom" textRotation="0" wrapText="false" indent="1" shrinkToFit="false"/>
      <protection locked="true" hidden="false"/>
    </xf>
    <xf numFmtId="167" fontId="25" fillId="20" borderId="54" xfId="0" applyFont="true" applyBorder="true" applyAlignment="true" applyProtection="false">
      <alignment horizontal="right" vertical="bottom" textRotation="0" wrapText="false" indent="1" shrinkToFit="false"/>
      <protection locked="true" hidden="false"/>
    </xf>
    <xf numFmtId="167" fontId="25" fillId="20" borderId="25" xfId="0" applyFont="true" applyBorder="true" applyAlignment="true" applyProtection="false">
      <alignment horizontal="right" vertical="bottom" textRotation="0" wrapText="false" indent="1" shrinkToFit="false"/>
      <protection locked="true" hidden="false"/>
    </xf>
    <xf numFmtId="164" fontId="0" fillId="0" borderId="41" xfId="0" applyFont="false" applyBorder="true" applyAlignment="true" applyProtection="false">
      <alignment horizontal="right" vertical="bottom" textRotation="0" wrapText="false" indent="1" shrinkToFit="false"/>
      <protection locked="true" hidden="false"/>
    </xf>
    <xf numFmtId="164" fontId="0" fillId="0" borderId="54" xfId="0" applyFont="false" applyBorder="true" applyAlignment="true" applyProtection="false">
      <alignment horizontal="right" vertical="bottom" textRotation="0" wrapText="false" indent="1" shrinkToFit="false"/>
      <protection locked="true" hidden="false"/>
    </xf>
    <xf numFmtId="164" fontId="0" fillId="0" borderId="25" xfId="0" applyFont="false" applyBorder="true" applyAlignment="true" applyProtection="false">
      <alignment horizontal="right" vertical="bottom" textRotation="0" wrapText="false" indent="1" shrinkToFit="false"/>
      <protection locked="true" hidden="false"/>
    </xf>
    <xf numFmtId="164" fontId="25" fillId="8" borderId="21"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true" applyProtection="false">
      <alignment horizontal="right" vertical="bottom" textRotation="0" wrapText="false" indent="1" shrinkToFit="false"/>
      <protection locked="true" hidden="false"/>
    </xf>
    <xf numFmtId="164" fontId="0" fillId="8" borderId="41" xfId="0" applyFont="false" applyBorder="true" applyAlignment="true" applyProtection="false">
      <alignment horizontal="right" vertical="bottom" textRotation="0" wrapText="false" indent="1" shrinkToFit="false"/>
      <protection locked="true" hidden="false"/>
    </xf>
    <xf numFmtId="164" fontId="0" fillId="8" borderId="54" xfId="0" applyFont="false" applyBorder="true" applyAlignment="true" applyProtection="false">
      <alignment horizontal="right" vertical="bottom" textRotation="0" wrapText="false" indent="1" shrinkToFit="false"/>
      <protection locked="true" hidden="false"/>
    </xf>
    <xf numFmtId="164" fontId="0" fillId="8" borderId="25" xfId="0" applyFont="false" applyBorder="true" applyAlignment="true" applyProtection="false">
      <alignment horizontal="right" vertical="bottom" textRotation="0" wrapText="false" indent="1" shrinkToFit="false"/>
      <protection locked="true" hidden="false"/>
    </xf>
    <xf numFmtId="168" fontId="25" fillId="0" borderId="24" xfId="0" applyFont="true" applyBorder="true" applyAlignment="true" applyProtection="false">
      <alignment horizontal="righ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25" fillId="0" borderId="24" xfId="0" applyFont="true" applyBorder="true" applyAlignment="true" applyProtection="false">
      <alignment horizontal="right" vertical="bottom" textRotation="0" wrapText="false" indent="1" shrinkToFit="false"/>
      <protection locked="true" hidden="false"/>
    </xf>
    <xf numFmtId="165" fontId="25" fillId="0" borderId="24" xfId="0" applyFont="true" applyBorder="true" applyAlignment="true" applyProtection="false">
      <alignment horizontal="right" vertical="bottom" textRotation="0" wrapText="false" indent="1"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25" fillId="0" borderId="54" xfId="0" applyFont="true" applyBorder="true" applyAlignment="true" applyProtection="false">
      <alignment horizontal="right" vertical="bottom" textRotation="0" wrapText="false" indent="1" shrinkToFit="false"/>
      <protection locked="true" hidden="false"/>
    </xf>
    <xf numFmtId="171" fontId="29" fillId="0" borderId="55" xfId="0" applyFont="true" applyBorder="true" applyAlignment="true" applyProtection="false">
      <alignment horizontal="right" vertical="bottom" textRotation="0" wrapText="false" indent="1" shrinkToFit="false"/>
      <protection locked="true" hidden="false"/>
    </xf>
    <xf numFmtId="167" fontId="25" fillId="0" borderId="25" xfId="0" applyFont="true" applyBorder="true" applyAlignment="true" applyProtection="false">
      <alignment horizontal="right" vertical="bottom" textRotation="0" wrapText="false" indent="1"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1" shrinkToFit="false"/>
      <protection locked="true" hidden="false"/>
    </xf>
    <xf numFmtId="171" fontId="29" fillId="0" borderId="24" xfId="0" applyFont="true" applyBorder="true" applyAlignment="true" applyProtection="false">
      <alignment horizontal="right" vertical="bottom" textRotation="0" wrapText="false" indent="1" shrinkToFit="false"/>
      <protection locked="true" hidden="false"/>
    </xf>
    <xf numFmtId="167" fontId="25" fillId="0" borderId="24" xfId="0" applyFont="true" applyBorder="true" applyAlignment="true" applyProtection="false">
      <alignment horizontal="right" vertical="bottom" textRotation="0" wrapText="false" indent="1" shrinkToFit="false"/>
      <protection locked="true" hidden="false"/>
    </xf>
    <xf numFmtId="167" fontId="24" fillId="0" borderId="41" xfId="0" applyFont="true" applyBorder="true" applyAlignment="true" applyProtection="false">
      <alignment horizontal="right" vertical="bottom" textRotation="0" wrapText="false" indent="1" shrinkToFit="false"/>
      <protection locked="true" hidden="false"/>
    </xf>
    <xf numFmtId="167" fontId="24" fillId="0" borderId="54" xfId="0" applyFont="true" applyBorder="true" applyAlignment="true" applyProtection="false">
      <alignment horizontal="right" vertical="bottom" textRotation="0" wrapText="false" indent="1" shrinkToFit="false"/>
      <protection locked="true" hidden="false"/>
    </xf>
    <xf numFmtId="172" fontId="29" fillId="0" borderId="24" xfId="0" applyFont="true" applyBorder="true" applyAlignment="true" applyProtection="false">
      <alignment horizontal="right" vertical="bottom" textRotation="0" wrapText="false" indent="1" shrinkToFit="false"/>
      <protection locked="true" hidden="false"/>
    </xf>
    <xf numFmtId="167" fontId="24" fillId="0" borderId="25" xfId="0" applyFont="true" applyBorder="true" applyAlignment="true" applyProtection="false">
      <alignment horizontal="right" vertical="bottom" textRotation="0" wrapText="false" indent="1"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1" shrinkToFit="false"/>
      <protection locked="true" hidden="false"/>
    </xf>
    <xf numFmtId="171" fontId="0" fillId="0" borderId="24" xfId="0" applyFont="false" applyBorder="true" applyAlignment="true" applyProtection="false">
      <alignment horizontal="right" vertical="bottom" textRotation="0" wrapText="false" indent="1" shrinkToFit="false"/>
      <protection locked="true" hidden="false"/>
    </xf>
    <xf numFmtId="167" fontId="25" fillId="0" borderId="23" xfId="0" applyFont="true" applyBorder="true" applyAlignment="true" applyProtection="false">
      <alignment horizontal="right" vertical="bottom" textRotation="0" wrapText="false" indent="1"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1" shrinkToFit="false"/>
      <protection locked="true" hidden="false"/>
    </xf>
    <xf numFmtId="167" fontId="22" fillId="0" borderId="54" xfId="0" applyFont="true" applyBorder="true" applyAlignment="true" applyProtection="false">
      <alignment horizontal="right" vertical="bottom" textRotation="0" wrapText="false" indent="1" shrinkToFit="false"/>
      <protection locked="true" hidden="false"/>
    </xf>
    <xf numFmtId="167" fontId="22" fillId="0" borderId="25" xfId="0" applyFont="true" applyBorder="true" applyAlignment="true" applyProtection="false">
      <alignment horizontal="right" vertical="bottom" textRotation="0" wrapText="false" indent="1" shrinkToFit="false"/>
      <protection locked="true" hidden="false"/>
    </xf>
    <xf numFmtId="167" fontId="0" fillId="0" borderId="41" xfId="0" applyFont="false" applyBorder="true" applyAlignment="true" applyProtection="false">
      <alignment horizontal="right" vertical="bottom" textRotation="0" wrapText="false" indent="1" shrinkToFit="false"/>
      <protection locked="true" hidden="false"/>
    </xf>
    <xf numFmtId="167" fontId="0" fillId="0" borderId="54" xfId="0" applyFont="false" applyBorder="true" applyAlignment="true" applyProtection="false">
      <alignment horizontal="right" vertical="bottom" textRotation="0" wrapText="false" indent="1" shrinkToFit="false"/>
      <protection locked="true" hidden="false"/>
    </xf>
    <xf numFmtId="164" fontId="25" fillId="20" borderId="21" xfId="0" applyFont="true" applyBorder="tru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7" fontId="0" fillId="8" borderId="41" xfId="0" applyFont="false" applyBorder="true" applyAlignment="true" applyProtection="false">
      <alignment horizontal="right" vertical="bottom" textRotation="0" wrapText="false" indent="1" shrinkToFit="false"/>
      <protection locked="true" hidden="false"/>
    </xf>
    <xf numFmtId="167" fontId="0" fillId="8" borderId="54" xfId="0" applyFont="false" applyBorder="true" applyAlignment="true" applyProtection="false">
      <alignment horizontal="right" vertical="bottom" textRotation="0" wrapText="false" indent="1" shrinkToFit="false"/>
      <protection locked="true" hidden="false"/>
    </xf>
    <xf numFmtId="167" fontId="0" fillId="8" borderId="25" xfId="0" applyFont="false" applyBorder="true" applyAlignment="true" applyProtection="false">
      <alignment horizontal="right" vertical="bottom" textRotation="0" wrapText="false" indent="1" shrinkToFit="false"/>
      <protection locked="true" hidden="false"/>
    </xf>
    <xf numFmtId="171" fontId="29" fillId="0" borderId="55" xfId="0" applyFont="true" applyBorder="true" applyAlignment="true" applyProtection="false">
      <alignment horizontal="right" vertical="bottom" textRotation="0" wrapText="false" indent="1" shrinkToFit="false"/>
      <protection locked="true" hidden="false"/>
    </xf>
    <xf numFmtId="167" fontId="24" fillId="0" borderId="23" xfId="0" applyFont="true" applyBorder="true" applyAlignment="true" applyProtection="false">
      <alignment horizontal="right" vertical="bottom" textRotation="0" wrapText="false" indent="1"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21" fillId="8" borderId="2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25" fillId="8" borderId="22" xfId="0" applyFont="true" applyBorder="true" applyAlignment="tru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71" fontId="29" fillId="8" borderId="22" xfId="0" applyFont="true" applyBorder="true" applyAlignment="true" applyProtection="false">
      <alignment horizontal="general"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71" fontId="29" fillId="0" borderId="22" xfId="0" applyFont="true" applyBorder="true" applyAlignment="true" applyProtection="false">
      <alignment horizontal="general" vertical="bottom" textRotation="0" wrapText="false" indent="0" shrinkToFit="false"/>
      <protection locked="true" hidden="false"/>
    </xf>
    <xf numFmtId="169" fontId="24" fillId="0" borderId="22" xfId="0" applyFont="true" applyBorder="true" applyAlignment="false" applyProtection="false">
      <alignment horizontal="general"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false" applyProtection="false">
      <alignment horizontal="general" vertical="bottom" textRotation="0" wrapText="false" indent="0" shrinkToFit="false"/>
      <protection locked="true" hidden="false"/>
    </xf>
    <xf numFmtId="171" fontId="26" fillId="0" borderId="22"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71" fontId="27" fillId="0" borderId="22" xfId="0" applyFont="true" applyBorder="true" applyAlignment="false" applyProtection="false">
      <alignment horizontal="general" vertical="bottom" textRotation="0" wrapText="false" indent="0" shrinkToFit="false"/>
      <protection locked="true" hidden="false"/>
    </xf>
    <xf numFmtId="168" fontId="25" fillId="0" borderId="22" xfId="0" applyFont="true" applyBorder="true" applyAlignment="false" applyProtection="false">
      <alignment horizontal="general"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29" fillId="0" borderId="22" xfId="0" applyFont="true" applyBorder="true" applyAlignment="false" applyProtection="false">
      <alignment horizontal="general" vertical="bottom" textRotation="0" wrapText="false" indent="0" shrinkToFit="false"/>
      <protection locked="true" hidden="false"/>
    </xf>
    <xf numFmtId="171" fontId="25" fillId="0" borderId="22"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71" fontId="29" fillId="6" borderId="23" xfId="0" applyFont="true" applyBorder="true" applyAlignment="true" applyProtection="false">
      <alignment horizontal="right" vertical="bottom" textRotation="0" wrapText="false" indent="0" shrinkToFit="false"/>
      <protection locked="true" hidden="false"/>
    </xf>
    <xf numFmtId="171" fontId="25" fillId="6" borderId="39" xfId="0" applyFont="true" applyBorder="true" applyAlignment="true" applyProtection="false">
      <alignment horizontal="center" vertical="bottom" textRotation="0" wrapText="true" indent="0" shrinkToFit="false"/>
      <protection locked="true" hidden="false"/>
    </xf>
    <xf numFmtId="171" fontId="29" fillId="6" borderId="39" xfId="0" applyFont="true" applyBorder="true" applyAlignment="true" applyProtection="false">
      <alignment horizontal="center" vertical="center" textRotation="0" wrapText="true" indent="0" shrinkToFit="false"/>
      <protection locked="true" hidden="false"/>
    </xf>
    <xf numFmtId="171" fontId="0" fillId="6" borderId="22" xfId="0" applyFont="fals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1" fontId="25" fillId="0" borderId="22" xfId="0" applyFont="true" applyBorder="true" applyAlignment="true" applyProtection="false">
      <alignment horizontal="center" vertical="bottom" textRotation="0" wrapText="false" indent="0" shrinkToFit="false"/>
      <protection locked="true" hidden="false"/>
    </xf>
    <xf numFmtId="168" fontId="29" fillId="0" borderId="22" xfId="0" applyFont="true" applyBorder="true" applyAlignment="false" applyProtection="false">
      <alignment horizontal="general" vertical="bottom" textRotation="0" wrapText="false" indent="0" shrinkToFit="false"/>
      <protection locked="true" hidden="false"/>
    </xf>
    <xf numFmtId="164" fontId="0" fillId="25" borderId="22"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72" fontId="29" fillId="25" borderId="22" xfId="0" applyFont="true" applyBorder="true" applyAlignment="false" applyProtection="false">
      <alignment horizontal="general" vertical="bottom" textRotation="0" wrapText="false" indent="0" shrinkToFit="false"/>
      <protection locked="true" hidden="false"/>
    </xf>
    <xf numFmtId="171" fontId="25" fillId="25" borderId="22" xfId="0" applyFont="true" applyBorder="true" applyAlignment="true" applyProtection="false">
      <alignment horizontal="center" vertical="bottom" textRotation="0" wrapText="false" indent="0" shrinkToFit="false"/>
      <protection locked="true" hidden="false"/>
    </xf>
    <xf numFmtId="170" fontId="29" fillId="25" borderId="22" xfId="0" applyFont="true" applyBorder="true" applyAlignment="true" applyProtection="false">
      <alignment horizontal="center" vertical="bottom" textRotation="0" wrapText="false" indent="0" shrinkToFit="false"/>
      <protection locked="true" hidden="false"/>
    </xf>
    <xf numFmtId="164" fontId="25" fillId="8" borderId="22" xfId="0" applyFont="true" applyBorder="true" applyAlignment="false" applyProtection="false">
      <alignment horizontal="general" vertical="bottom" textRotation="0" wrapText="false" indent="0" shrinkToFit="false"/>
      <protection locked="true" hidden="false"/>
    </xf>
    <xf numFmtId="167" fontId="51" fillId="27" borderId="22" xfId="0" applyFont="true" applyBorder="true" applyAlignment="false" applyProtection="false">
      <alignment horizontal="general" vertical="bottom" textRotation="0" wrapText="false" indent="0" shrinkToFit="false"/>
      <protection locked="true" hidden="false"/>
    </xf>
    <xf numFmtId="171" fontId="25" fillId="6" borderId="22" xfId="0" applyFont="true" applyBorder="true" applyAlignment="true" applyProtection="false">
      <alignment horizontal="center" vertical="bottom" textRotation="0" wrapText="true" indent="0" shrinkToFit="false"/>
      <protection locked="true" hidden="false"/>
    </xf>
    <xf numFmtId="171" fontId="26" fillId="6" borderId="22" xfId="0" applyFont="true" applyBorder="true" applyAlignment="false" applyProtection="false">
      <alignment horizontal="general" vertical="bottom" textRotation="0" wrapText="false" indent="0" shrinkToFit="false"/>
      <protection locked="true" hidden="false"/>
    </xf>
    <xf numFmtId="164" fontId="37" fillId="8"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71" fontId="29" fillId="0" borderId="23"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true" applyProtection="false">
      <alignment horizontal="center" vertical="bottom" textRotation="0" wrapText="false" indent="0" shrinkToFit="false"/>
      <protection locked="true" hidden="false"/>
    </xf>
    <xf numFmtId="170" fontId="25" fillId="0" borderId="22" xfId="0" applyFont="true" applyBorder="true" applyAlignment="true" applyProtection="false">
      <alignment horizontal="center" vertical="bottom" textRotation="0" wrapText="false" indent="0" shrinkToFit="false"/>
      <protection locked="true" hidden="false"/>
    </xf>
    <xf numFmtId="164" fontId="0" fillId="6" borderId="22" xfId="0" applyFont="true" applyBorder="true" applyAlignment="true" applyProtection="fals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29" fillId="6" borderId="22"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5" fontId="25" fillId="0" borderId="22" xfId="0" applyFont="true" applyBorder="true" applyAlignment="true" applyProtection="false">
      <alignment horizontal="center" vertical="bottom" textRotation="0" wrapText="false" indent="0" shrinkToFit="false"/>
      <protection locked="true" hidden="false"/>
    </xf>
    <xf numFmtId="164" fontId="25" fillId="6" borderId="2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8" fontId="0" fillId="6" borderId="22" xfId="0" applyFont="false" applyBorder="true" applyAlignment="false" applyProtection="false">
      <alignment horizontal="general" vertical="bottom" textRotation="0" wrapText="false" indent="0" shrinkToFit="false"/>
      <protection locked="true" hidden="false"/>
    </xf>
    <xf numFmtId="179" fontId="0" fillId="6" borderId="22" xfId="0" applyFont="fals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8" fontId="27" fillId="6" borderId="22" xfId="0" applyFont="true" applyBorder="true" applyAlignment="true" applyProtection="false">
      <alignment horizontal="center" vertical="bottom" textRotation="0" wrapText="false" indent="0" shrinkToFit="false"/>
      <protection locked="true" hidden="false"/>
    </xf>
    <xf numFmtId="170" fontId="27" fillId="6" borderId="22" xfId="0" applyFont="true" applyBorder="true" applyAlignment="true" applyProtection="false">
      <alignment horizontal="center" vertical="bottom" textRotation="0" wrapText="false" indent="0" shrinkToFit="false"/>
      <protection locked="true" hidden="false"/>
    </xf>
    <xf numFmtId="179" fontId="27" fillId="6" borderId="22" xfId="0" applyFont="true" applyBorder="true" applyAlignment="true" applyProtection="false">
      <alignment horizontal="center" vertical="bottom" textRotation="0" wrapText="false" indent="0" shrinkToFit="false"/>
      <protection locked="true" hidden="false"/>
    </xf>
    <xf numFmtId="171" fontId="22" fillId="0" borderId="22" xfId="0" applyFont="true" applyBorder="true" applyAlignment="false" applyProtection="false">
      <alignment horizontal="general" vertical="bottom" textRotation="0" wrapText="false" indent="0" shrinkToFit="false"/>
      <protection locked="true" hidden="false"/>
    </xf>
    <xf numFmtId="168" fontId="29" fillId="6" borderId="22" xfId="0" applyFont="true" applyBorder="true" applyAlignment="true" applyProtection="false">
      <alignment horizontal="center" vertical="bottom" textRotation="0" wrapText="false" indent="0" shrinkToFit="false"/>
      <protection locked="true" hidden="false"/>
    </xf>
    <xf numFmtId="170" fontId="29" fillId="6" borderId="22" xfId="0" applyFont="true" applyBorder="true" applyAlignment="true" applyProtection="false">
      <alignment horizontal="center" vertical="bottom" textRotation="0" wrapText="false" indent="0" shrinkToFit="false"/>
      <protection locked="true" hidden="false"/>
    </xf>
    <xf numFmtId="171" fontId="29" fillId="6" borderId="22" xfId="0" applyFont="true" applyBorder="true" applyAlignment="true" applyProtection="false">
      <alignment horizontal="center" vertical="bottom" textRotation="0" wrapText="false" indent="0" shrinkToFit="false"/>
      <protection locked="true" hidden="false"/>
    </xf>
    <xf numFmtId="169" fontId="27" fillId="0" borderId="22" xfId="0" applyFont="true" applyBorder="true" applyAlignment="false" applyProtection="false">
      <alignment horizontal="general" vertical="bottom" textRotation="0" wrapText="false" indent="0" shrinkToFit="false"/>
      <protection locked="true" hidden="false"/>
    </xf>
    <xf numFmtId="179" fontId="27" fillId="0" borderId="22"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68" fontId="25" fillId="6" borderId="22" xfId="0" applyFont="true" applyBorder="true" applyAlignment="true" applyProtection="false">
      <alignment horizontal="center" vertical="bottom" textRotation="0" wrapText="false" indent="0" shrinkToFit="false"/>
      <protection locked="true" hidden="false"/>
    </xf>
    <xf numFmtId="169" fontId="27" fillId="0" borderId="22" xfId="0" applyFont="true" applyBorder="true" applyAlignment="false" applyProtection="false">
      <alignment horizontal="general" vertical="bottom" textRotation="0" wrapText="false" indent="0" shrinkToFit="false"/>
      <protection locked="true" hidden="false"/>
    </xf>
    <xf numFmtId="179" fontId="27"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71" fontId="22" fillId="0" borderId="22" xfId="0" applyFont="true" applyBorder="true" applyAlignment="false" applyProtection="false">
      <alignment horizontal="general" vertical="bottom" textRotation="0" wrapText="false" indent="0" shrinkToFit="false"/>
      <protection locked="true" hidden="false"/>
    </xf>
    <xf numFmtId="171" fontId="22" fillId="6" borderId="22" xfId="0" applyFont="true" applyBorder="true" applyAlignment="false" applyProtection="false">
      <alignment horizontal="general" vertical="bottom" textRotation="0" wrapText="false" indent="0" shrinkToFit="false"/>
      <protection locked="true" hidden="false"/>
    </xf>
    <xf numFmtId="169" fontId="27" fillId="6" borderId="22" xfId="0" applyFont="true" applyBorder="true" applyAlignment="false" applyProtection="false">
      <alignment horizontal="general" vertical="bottom" textRotation="0" wrapText="false" indent="0" shrinkToFit="false"/>
      <protection locked="true" hidden="false"/>
    </xf>
    <xf numFmtId="179" fontId="27" fillId="6"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8" fontId="29" fillId="25" borderId="22" xfId="0" applyFont="true" applyBorder="true" applyAlignment="true" applyProtection="false">
      <alignment horizontal="center" vertical="bottom" textRotation="0" wrapText="false" indent="0" shrinkToFit="false"/>
      <protection locked="true" hidden="false"/>
    </xf>
    <xf numFmtId="171" fontId="29" fillId="25" borderId="22" xfId="0" applyFont="true" applyBorder="true" applyAlignment="true" applyProtection="false">
      <alignment horizontal="center" vertical="bottom" textRotation="0" wrapText="false" indent="0" shrinkToFit="false"/>
      <protection locked="true" hidden="false"/>
    </xf>
    <xf numFmtId="171" fontId="22" fillId="25" borderId="22" xfId="0" applyFont="true" applyBorder="true" applyAlignment="false" applyProtection="false">
      <alignment horizontal="general" vertical="bottom" textRotation="0" wrapText="false" indent="0" shrinkToFit="false"/>
      <protection locked="true" hidden="false"/>
    </xf>
    <xf numFmtId="169" fontId="27" fillId="25" borderId="22" xfId="0" applyFont="true" applyBorder="true" applyAlignment="false" applyProtection="false">
      <alignment horizontal="general" vertical="bottom" textRotation="0" wrapText="false" indent="0" shrinkToFit="false"/>
      <protection locked="true" hidden="false"/>
    </xf>
    <xf numFmtId="171" fontId="0" fillId="25" borderId="22" xfId="0" applyFont="false" applyBorder="true" applyAlignment="false" applyProtection="false">
      <alignment horizontal="general" vertical="bottom" textRotation="0" wrapText="false" indent="0" shrinkToFit="false"/>
      <protection locked="true" hidden="false"/>
    </xf>
    <xf numFmtId="179" fontId="27" fillId="25" borderId="22" xfId="0" applyFont="true" applyBorder="true" applyAlignment="false" applyProtection="false">
      <alignment horizontal="general" vertical="bottom" textRotation="0" wrapText="false" indent="0" shrinkToFit="false"/>
      <protection locked="true" hidden="false"/>
    </xf>
    <xf numFmtId="164" fontId="0" fillId="25" borderId="23"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71" fontId="22" fillId="8" borderId="22" xfId="0" applyFont="true" applyBorder="true" applyAlignment="false" applyProtection="false">
      <alignment horizontal="general" vertical="bottom" textRotation="0" wrapText="false" indent="0" shrinkToFit="false"/>
      <protection locked="true" hidden="false"/>
    </xf>
    <xf numFmtId="171" fontId="27" fillId="6" borderId="22" xfId="0" applyFont="true" applyBorder="true" applyAlignment="true" applyProtection="false">
      <alignment horizontal="center" vertical="bottom" textRotation="0" wrapText="false" indent="0" shrinkToFit="false"/>
      <protection locked="true" hidden="false"/>
    </xf>
    <xf numFmtId="171" fontId="22" fillId="17" borderId="2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25" fillId="0" borderId="22" xfId="0" applyFont="true" applyBorder="true" applyAlignment="false" applyProtection="false">
      <alignment horizontal="general" vertical="bottom" textRotation="0" wrapText="false" indent="0" shrinkToFit="false"/>
      <protection locked="true" hidden="false"/>
    </xf>
    <xf numFmtId="171" fontId="29" fillId="0" borderId="22" xfId="0" applyFont="true" applyBorder="true" applyAlignment="true" applyProtection="false">
      <alignment horizontal="general" vertical="bottom" textRotation="0" wrapText="false" indent="0" shrinkToFit="false"/>
      <protection locked="true" hidden="false"/>
    </xf>
    <xf numFmtId="172" fontId="29" fillId="0" borderId="22" xfId="0" applyFont="true" applyBorder="true" applyAlignment="false" applyProtection="false">
      <alignment horizontal="general" vertical="bottom" textRotation="0" wrapText="false" indent="0" shrinkToFit="false"/>
      <protection locked="true" hidden="false"/>
    </xf>
    <xf numFmtId="170" fontId="29" fillId="0" borderId="22" xfId="0" applyFont="true" applyBorder="true" applyAlignment="true" applyProtection="false">
      <alignment horizontal="center"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65" fontId="22" fillId="8" borderId="22" xfId="0" applyFont="true" applyBorder="true" applyAlignment="true" applyProtection="false">
      <alignment horizontal="right" vertical="bottom" textRotation="0" wrapText="false" indent="0" shrinkToFit="false"/>
      <protection locked="true" hidden="false"/>
    </xf>
    <xf numFmtId="168" fontId="51" fillId="27" borderId="22" xfId="0" applyFont="true" applyBorder="true" applyAlignment="false" applyProtection="false">
      <alignment horizontal="general" vertical="bottom" textRotation="0" wrapText="false" indent="0" shrinkToFit="false"/>
      <protection locked="true" hidden="false"/>
    </xf>
    <xf numFmtId="164" fontId="27" fillId="8" borderId="22" xfId="0" applyFont="true" applyBorder="true" applyAlignment="false" applyProtection="false">
      <alignment horizontal="general" vertical="bottom" textRotation="0" wrapText="false" indent="0" shrinkToFit="false"/>
      <protection locked="true" hidden="false"/>
    </xf>
    <xf numFmtId="171" fontId="51" fillId="27" borderId="22" xfId="0" applyFont="true" applyBorder="true" applyAlignment="fals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70" fontId="29" fillId="0" borderId="22" xfId="0" applyFont="tru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69" fontId="22" fillId="0" borderId="22" xfId="0" applyFont="true" applyBorder="true" applyAlignment="false" applyProtection="false">
      <alignment horizontal="general" vertical="bottom" textRotation="0" wrapText="false" indent="0" shrinkToFit="false"/>
      <protection locked="true" hidden="false"/>
    </xf>
    <xf numFmtId="169" fontId="25" fillId="6" borderId="22" xfId="0" applyFont="true" applyBorder="true" applyAlignment="true" applyProtection="false">
      <alignment horizontal="center" vertical="bottom" textRotation="0" wrapText="false" indent="0" shrinkToFit="false"/>
      <protection locked="true" hidden="false"/>
    </xf>
    <xf numFmtId="171" fontId="26" fillId="0" borderId="2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52" fillId="6" borderId="22" xfId="0" applyFont="true" applyBorder="true" applyAlignment="true" applyProtection="false">
      <alignment horizontal="center" vertical="bottom" textRotation="0" wrapText="false" indent="0" shrinkToFit="false"/>
      <protection locked="true" hidden="false"/>
    </xf>
    <xf numFmtId="170" fontId="52" fillId="6" borderId="22" xfId="0" applyFont="true" applyBorder="true" applyAlignment="true" applyProtection="false">
      <alignment horizontal="center" vertical="bottom" textRotation="0" wrapText="false" indent="0" shrinkToFit="false"/>
      <protection locked="true" hidden="false"/>
    </xf>
    <xf numFmtId="171" fontId="52" fillId="6" borderId="22" xfId="0" applyFont="true" applyBorder="true" applyAlignment="true" applyProtection="false">
      <alignment horizontal="center" vertical="bottom" textRotation="0" wrapText="false" indent="0" shrinkToFit="false"/>
      <protection locked="true" hidden="false"/>
    </xf>
    <xf numFmtId="179" fontId="22"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71" fontId="27" fillId="0" borderId="22" xfId="0" applyFont="true" applyBorder="true" applyAlignment="true" applyProtection="false">
      <alignment horizontal="general" vertical="bottom" textRotation="0" wrapText="true" indent="0" shrinkToFit="false"/>
      <protection locked="true" hidden="false"/>
    </xf>
    <xf numFmtId="167" fontId="27" fillId="0" borderId="22" xfId="0" applyFont="true" applyBorder="true" applyAlignment="true" applyProtection="false">
      <alignment horizontal="general" vertical="bottom" textRotation="0" wrapText="true" indent="0" shrinkToFit="false"/>
      <protection locked="true" hidden="false"/>
    </xf>
    <xf numFmtId="164" fontId="27" fillId="25" borderId="22" xfId="0" applyFont="true" applyBorder="true" applyAlignment="true" applyProtection="false">
      <alignment horizontal="general" vertical="bottom" textRotation="0" wrapText="true" indent="0" shrinkToFit="false"/>
      <protection locked="true" hidden="false"/>
    </xf>
    <xf numFmtId="167" fontId="27" fillId="25" borderId="22" xfId="0"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5" fillId="25" borderId="22" xfId="0" applyFont="true" applyBorder="true" applyAlignment="true" applyProtection="false">
      <alignment horizontal="general" vertical="bottom" textRotation="0" wrapText="true" indent="0" shrinkToFit="false"/>
      <protection locked="true" hidden="false"/>
    </xf>
    <xf numFmtId="171" fontId="27" fillId="25" borderId="22" xfId="0" applyFont="true" applyBorder="true" applyAlignment="true" applyProtection="false">
      <alignment horizontal="general" vertical="bottom" textRotation="0" wrapText="true" indent="0" shrinkToFit="false"/>
      <protection locked="true" hidden="false"/>
    </xf>
    <xf numFmtId="180" fontId="27" fillId="0" borderId="22" xfId="0" applyFont="true" applyBorder="true" applyAlignment="true" applyProtection="false">
      <alignment horizontal="center" vertical="bottom" textRotation="0" wrapText="true" indent="0" shrinkToFit="false"/>
      <protection locked="true" hidden="false"/>
    </xf>
    <xf numFmtId="164" fontId="53" fillId="0" borderId="57" xfId="0" applyFont="true" applyBorder="true" applyAlignment="true" applyProtection="false">
      <alignment horizontal="left" vertical="bottom" textRotation="0" wrapText="false" indent="0" shrinkToFit="false"/>
      <protection locked="true" hidden="false"/>
    </xf>
    <xf numFmtId="164" fontId="54" fillId="0" borderId="58" xfId="0" applyFont="true" applyBorder="true" applyAlignment="true" applyProtection="false">
      <alignment horizontal="center" vertical="center" textRotation="0" wrapText="true" indent="0" shrinkToFit="false"/>
      <protection locked="true" hidden="false"/>
    </xf>
    <xf numFmtId="164" fontId="55" fillId="0" borderId="58" xfId="0" applyFont="true" applyBorder="true" applyAlignment="true" applyProtection="false">
      <alignment horizontal="center" vertical="bottom" textRotation="0" wrapText="true" indent="0" shrinkToFit="false"/>
      <protection locked="true" hidden="false"/>
    </xf>
    <xf numFmtId="166" fontId="55" fillId="0" borderId="58" xfId="0" applyFont="true" applyBorder="true" applyAlignment="true" applyProtection="false">
      <alignment horizontal="center" vertical="bottom" textRotation="0" wrapText="true" indent="0" shrinkToFit="false"/>
      <protection locked="true" hidden="false"/>
    </xf>
    <xf numFmtId="173" fontId="55" fillId="0" borderId="58" xfId="0" applyFont="true" applyBorder="true" applyAlignment="true" applyProtection="false">
      <alignment horizontal="center" vertical="bottom" textRotation="0" wrapText="tru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080</xdr:colOff>
      <xdr:row>3</xdr:row>
      <xdr:rowOff>95400</xdr:rowOff>
    </xdr:from>
    <xdr:to>
      <xdr:col>8</xdr:col>
      <xdr:colOff>219960</xdr:colOff>
      <xdr:row>6</xdr:row>
      <xdr:rowOff>114480</xdr:rowOff>
    </xdr:to>
    <xdr:pic>
      <xdr:nvPicPr>
        <xdr:cNvPr id="0" name="Picture 1" descr="AgEcon2"/>
        <xdr:cNvPicPr/>
      </xdr:nvPicPr>
      <xdr:blipFill>
        <a:blip r:embed="rId1"/>
        <a:stretch/>
      </xdr:blipFill>
      <xdr:spPr>
        <a:xfrm>
          <a:off x="1898640" y="693720"/>
          <a:ext cx="254664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reg.Halich@uky.edu" TargetMode="External"/><Relationship Id="rId2" Type="http://schemas.openxmlformats.org/officeDocument/2006/relationships/hyperlink" Target="mailto:raysmith1@uky.edu"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4" min="4" style="0" width="7.42"/>
    <col collapsed="false" customWidth="true" hidden="false" outlineLevel="0" max="8" min="8" style="0" width="4.7"/>
    <col collapsed="false" customWidth="true" hidden="false" outlineLevel="0" max="10" min="10" style="0" width="20.7"/>
  </cols>
  <sheetData>
    <row r="1" customFormat="false" ht="12.6" hidden="false" customHeight="true" outlineLevel="0" collapsed="false"/>
    <row r="2" customFormat="false" ht="21.75" hidden="false" customHeight="true" outlineLevel="0" collapsed="false">
      <c r="B2" s="1" t="s">
        <v>0</v>
      </c>
      <c r="C2" s="1"/>
      <c r="D2" s="1"/>
      <c r="E2" s="1"/>
      <c r="F2" s="1"/>
      <c r="G2" s="1"/>
      <c r="H2" s="1"/>
      <c r="I2" s="1"/>
      <c r="J2" s="1"/>
      <c r="K2" s="1"/>
    </row>
    <row r="8" customFormat="false" ht="12.75" hidden="false" customHeight="false" outlineLevel="0" collapsed="false">
      <c r="B8" s="2"/>
      <c r="C8" s="2"/>
      <c r="D8" s="2"/>
      <c r="E8" s="2"/>
      <c r="F8" s="2"/>
      <c r="G8" s="2"/>
      <c r="H8" s="2"/>
      <c r="I8" s="2"/>
      <c r="J8" s="2"/>
      <c r="K8" s="2"/>
    </row>
    <row r="9" customFormat="false" ht="12.75" hidden="false" customHeight="false" outlineLevel="0" collapsed="false">
      <c r="C9" s="3"/>
      <c r="D9" s="4" t="s">
        <v>1</v>
      </c>
      <c r="E9" s="4"/>
      <c r="F9" s="4"/>
      <c r="G9" s="4"/>
      <c r="H9" s="4"/>
      <c r="I9" s="4"/>
      <c r="J9" s="3"/>
    </row>
    <row r="10" customFormat="false" ht="12.75" hidden="false" customHeight="false" outlineLevel="0" collapsed="false">
      <c r="C10" s="3"/>
      <c r="D10" s="3" t="s">
        <v>2</v>
      </c>
      <c r="E10" s="3"/>
      <c r="F10" s="3"/>
      <c r="G10" s="5"/>
      <c r="H10" s="3" t="s">
        <v>3</v>
      </c>
      <c r="I10" s="3"/>
      <c r="J10" s="3"/>
    </row>
    <row r="11" customFormat="false" ht="12.75" hidden="false" customHeight="false" outlineLevel="0" collapsed="false">
      <c r="C11" s="3"/>
      <c r="D11" s="3" t="s">
        <v>4</v>
      </c>
      <c r="E11" s="3"/>
      <c r="F11" s="3"/>
      <c r="G11" s="5"/>
      <c r="H11" s="3" t="s">
        <v>5</v>
      </c>
      <c r="I11" s="3"/>
      <c r="J11" s="3"/>
    </row>
    <row r="12" customFormat="false" ht="12.75" hidden="false" customHeight="false" outlineLevel="0" collapsed="false">
      <c r="C12" s="3"/>
      <c r="D12" s="3" t="s">
        <v>6</v>
      </c>
      <c r="E12" s="3"/>
      <c r="F12" s="3"/>
      <c r="G12" s="5"/>
      <c r="H12" s="3" t="s">
        <v>7</v>
      </c>
      <c r="I12" s="3"/>
      <c r="J12" s="3"/>
    </row>
    <row r="13" customFormat="false" ht="12.75" hidden="false" customHeight="false" outlineLevel="0" collapsed="false">
      <c r="C13" s="3"/>
      <c r="D13" s="5" t="s">
        <v>8</v>
      </c>
      <c r="E13" s="5"/>
      <c r="F13" s="5"/>
      <c r="G13" s="3"/>
      <c r="H13" s="5" t="s">
        <v>9</v>
      </c>
      <c r="I13" s="5"/>
      <c r="J13" s="3"/>
    </row>
    <row r="14" customFormat="false" ht="12.75" hidden="false" customHeight="false" outlineLevel="0" collapsed="false">
      <c r="C14" s="3"/>
      <c r="D14" s="3" t="s">
        <v>10</v>
      </c>
      <c r="E14" s="3"/>
      <c r="F14" s="3"/>
      <c r="G14" s="3"/>
      <c r="H14" s="3" t="s">
        <v>11</v>
      </c>
      <c r="I14" s="3"/>
      <c r="J14" s="3"/>
    </row>
    <row r="15" customFormat="false" ht="12.75" hidden="false" customHeight="false" outlineLevel="0" collapsed="false">
      <c r="D15" s="6"/>
      <c r="E15" s="6"/>
      <c r="F15" s="6"/>
      <c r="G15" s="6"/>
      <c r="H15" s="6"/>
      <c r="I15" s="6"/>
      <c r="J15" s="6"/>
      <c r="K15" s="6"/>
    </row>
    <row r="16" customFormat="false" ht="52.9" hidden="false" customHeight="true" outlineLevel="0" collapsed="false">
      <c r="C16" s="7" t="s">
        <v>12</v>
      </c>
      <c r="D16" s="7"/>
      <c r="E16" s="7"/>
      <c r="F16" s="7"/>
      <c r="G16" s="7"/>
      <c r="H16" s="7"/>
      <c r="I16" s="7"/>
      <c r="J16" s="7"/>
      <c r="K16" s="6"/>
    </row>
    <row r="17" customFormat="false" ht="12.75" hidden="false" customHeight="false" outlineLevel="0" collapsed="false">
      <c r="C17" s="6"/>
      <c r="D17" s="6"/>
      <c r="E17" s="6"/>
      <c r="F17" s="6"/>
      <c r="G17" s="6"/>
      <c r="H17" s="6"/>
      <c r="I17" s="6"/>
      <c r="J17" s="6"/>
      <c r="K17" s="6"/>
    </row>
    <row r="18" s="8" customFormat="true" ht="12.75" hidden="false" customHeight="false" outlineLevel="0" collapsed="false">
      <c r="B18" s="9" t="s">
        <v>13</v>
      </c>
      <c r="C18" s="9"/>
      <c r="D18" s="9"/>
      <c r="E18" s="9"/>
      <c r="F18" s="9"/>
      <c r="G18" s="9"/>
      <c r="H18" s="9"/>
      <c r="I18" s="9"/>
      <c r="J18" s="9"/>
      <c r="K18" s="9"/>
    </row>
    <row r="19" customFormat="false" ht="12.75" hidden="false" customHeight="false" outlineLevel="0" collapsed="false">
      <c r="C19" s="10"/>
      <c r="D19" s="11"/>
      <c r="E19" s="11"/>
      <c r="F19" s="11"/>
      <c r="G19" s="11"/>
      <c r="H19" s="11"/>
      <c r="I19" s="11"/>
      <c r="J19" s="11"/>
      <c r="K19" s="11"/>
      <c r="L19" s="11"/>
      <c r="M19" s="11"/>
    </row>
    <row r="20" customFormat="false" ht="12.75" hidden="false" customHeight="false" outlineLevel="0" collapsed="false">
      <c r="C20" s="11"/>
      <c r="D20" s="11"/>
      <c r="E20" s="11"/>
      <c r="F20" s="11"/>
      <c r="G20" s="11"/>
      <c r="H20" s="11"/>
      <c r="I20" s="11"/>
      <c r="J20" s="11"/>
      <c r="K20" s="11"/>
      <c r="L20" s="11"/>
      <c r="M20" s="11"/>
    </row>
  </sheetData>
  <sheetProtection sheet="true" password="9c97" formatCells="false" formatColumns="false" formatRows="false"/>
  <mergeCells count="5">
    <mergeCell ref="B2:K2"/>
    <mergeCell ref="B8:K8"/>
    <mergeCell ref="D9:I9"/>
    <mergeCell ref="C16:J16"/>
    <mergeCell ref="B18:K18"/>
  </mergeCells>
  <hyperlinks>
    <hyperlink ref="D13" r:id="rId1" display="Greg.Halich@uky.edu"/>
    <hyperlink ref="H13" r:id="rId2" display="raysmith1@uky.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O85" activeCellId="0" sqref="O8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4" min="4" style="0" width="9.7"/>
    <col collapsed="false" customWidth="true" hidden="false" outlineLevel="0" max="5" min="5" style="0" width="8.56"/>
    <col collapsed="false" customWidth="true" hidden="false" outlineLevel="0" max="6" min="6" style="0" width="7.85"/>
    <col collapsed="false" customWidth="true" hidden="false" outlineLevel="0" max="7" min="7" style="0" width="8.99"/>
    <col collapsed="false" customWidth="true" hidden="false" outlineLevel="0" max="8" min="8" style="0" width="7.56"/>
    <col collapsed="false" customWidth="true" hidden="false" outlineLevel="0" max="10" min="9" style="0" width="7.14"/>
    <col collapsed="false" customWidth="true" hidden="true" outlineLevel="0" max="11" min="11" style="0" width="8.85"/>
    <col collapsed="false" customWidth="true" hidden="true" outlineLevel="0" max="12" min="12" style="0" width="8.41"/>
    <col collapsed="false" customWidth="true" hidden="true" outlineLevel="0" max="13" min="13" style="0" width="8.7"/>
    <col collapsed="false" customWidth="true" hidden="false" outlineLevel="0" max="14" min="14" style="0" width="4.7"/>
    <col collapsed="false" customWidth="true" hidden="true" outlineLevel="0" max="15" min="15" style="0" width="8.56"/>
    <col collapsed="false" customWidth="true" hidden="false" outlineLevel="0" max="16" min="16" style="0" width="8.14"/>
    <col collapsed="false" customWidth="true" hidden="false" outlineLevel="0" max="17" min="17" style="0" width="8.7"/>
    <col collapsed="false" customWidth="true" hidden="false" outlineLevel="0" max="18" min="18" style="0" width="8.41"/>
    <col collapsed="false" customWidth="true" hidden="false" outlineLevel="0" max="19" min="19" style="0" width="8.56"/>
    <col collapsed="false" customWidth="true" hidden="false" outlineLevel="0" max="20" min="20" style="0" width="8.41"/>
  </cols>
  <sheetData>
    <row r="1" customFormat="false" ht="18" hidden="false" customHeight="false" outlineLevel="0" collapsed="false">
      <c r="A1" s="385" t="s">
        <v>343</v>
      </c>
      <c r="B1" s="385"/>
      <c r="C1" s="385"/>
      <c r="D1" s="385"/>
      <c r="E1" s="385"/>
      <c r="F1" s="385"/>
      <c r="G1" s="385"/>
      <c r="H1" s="385"/>
      <c r="I1" s="385"/>
      <c r="J1" s="385"/>
      <c r="K1" s="385"/>
      <c r="L1" s="385"/>
      <c r="M1" s="385"/>
      <c r="N1" s="385"/>
      <c r="O1" s="385"/>
      <c r="P1" s="385"/>
      <c r="Q1" s="385"/>
      <c r="R1" s="385"/>
      <c r="S1" s="385"/>
      <c r="T1" s="385"/>
    </row>
    <row r="2" customFormat="false" ht="12.75" hidden="false" customHeight="true" outlineLevel="0" collapsed="false">
      <c r="A2" s="170" t="s">
        <v>344</v>
      </c>
      <c r="B2" s="363" t="n">
        <v>2</v>
      </c>
      <c r="C2" s="170"/>
      <c r="D2" s="273"/>
      <c r="E2" s="386" t="s">
        <v>345</v>
      </c>
      <c r="F2" s="386"/>
      <c r="G2" s="386"/>
      <c r="H2" s="386"/>
      <c r="I2" s="386"/>
      <c r="J2" s="386"/>
      <c r="K2" s="386"/>
      <c r="L2" s="386"/>
      <c r="M2" s="386"/>
      <c r="N2" s="386"/>
      <c r="O2" s="386"/>
      <c r="P2" s="386"/>
      <c r="Q2" s="386"/>
      <c r="R2" s="386"/>
      <c r="S2" s="386"/>
      <c r="T2" s="386"/>
    </row>
    <row r="3" customFormat="false" ht="12.75" hidden="false" customHeight="false" outlineLevel="0" collapsed="false">
      <c r="A3" s="170" t="s">
        <v>346</v>
      </c>
      <c r="B3" s="374" t="n">
        <f aca="false">'Machinery Costs'!C7</f>
        <v>2.75</v>
      </c>
      <c r="C3" s="225"/>
      <c r="D3" s="387"/>
      <c r="E3" s="359" t="s">
        <v>347</v>
      </c>
      <c r="F3" s="359"/>
      <c r="G3" s="359"/>
      <c r="H3" s="359"/>
      <c r="I3" s="359"/>
      <c r="J3" s="359"/>
      <c r="K3" s="359"/>
      <c r="L3" s="359"/>
      <c r="M3" s="359"/>
      <c r="N3" s="359"/>
      <c r="O3" s="359"/>
      <c r="P3" s="359"/>
      <c r="Q3" s="359"/>
      <c r="R3" s="359"/>
      <c r="S3" s="359"/>
      <c r="T3" s="359"/>
    </row>
    <row r="4" customFormat="false" ht="12.75" hidden="false" customHeight="false" outlineLevel="0" collapsed="false">
      <c r="A4" s="170" t="s">
        <v>348</v>
      </c>
      <c r="B4" s="374" t="n">
        <f aca="false">'Machinery Costs'!C8</f>
        <v>12.5</v>
      </c>
      <c r="C4" s="225"/>
      <c r="D4" s="387"/>
      <c r="E4" s="359" t="s">
        <v>349</v>
      </c>
      <c r="F4" s="359"/>
      <c r="G4" s="359"/>
      <c r="H4" s="359"/>
      <c r="I4" s="359"/>
      <c r="J4" s="359"/>
      <c r="K4" s="359"/>
      <c r="L4" s="359"/>
      <c r="M4" s="359"/>
      <c r="N4" s="359"/>
      <c r="O4" s="359"/>
      <c r="P4" s="359"/>
      <c r="Q4" s="359"/>
      <c r="R4" s="359"/>
      <c r="S4" s="359"/>
      <c r="T4" s="359"/>
    </row>
    <row r="5" customFormat="false" ht="12.75" hidden="false" customHeight="false" outlineLevel="0" collapsed="false">
      <c r="A5" s="170" t="s">
        <v>350</v>
      </c>
      <c r="B5" s="374" t="s">
        <v>103</v>
      </c>
      <c r="C5" s="225"/>
      <c r="D5" s="387"/>
      <c r="E5" s="359" t="s">
        <v>351</v>
      </c>
      <c r="F5" s="359"/>
      <c r="G5" s="359"/>
      <c r="H5" s="359"/>
      <c r="I5" s="359"/>
      <c r="J5" s="359"/>
      <c r="K5" s="359"/>
      <c r="L5" s="359"/>
      <c r="M5" s="359"/>
      <c r="N5" s="359"/>
      <c r="O5" s="359"/>
      <c r="P5" s="359"/>
      <c r="Q5" s="359"/>
      <c r="R5" s="359"/>
      <c r="S5" s="359"/>
      <c r="T5" s="359"/>
    </row>
    <row r="6" customFormat="false" ht="12.75" hidden="false" customHeight="false" outlineLevel="0" collapsed="false">
      <c r="A6" s="170" t="s">
        <v>166</v>
      </c>
      <c r="B6" s="374" t="n">
        <f aca="false">'Machinery Costs'!C44</f>
        <v>12.5</v>
      </c>
      <c r="C6" s="225"/>
      <c r="D6" s="387"/>
      <c r="E6" s="359" t="s">
        <v>167</v>
      </c>
      <c r="F6" s="359"/>
      <c r="G6" s="359"/>
      <c r="H6" s="359"/>
      <c r="I6" s="359"/>
      <c r="J6" s="359"/>
      <c r="K6" s="359"/>
      <c r="L6" s="359"/>
      <c r="M6" s="359"/>
      <c r="N6" s="359"/>
      <c r="O6" s="359"/>
      <c r="P6" s="359"/>
      <c r="Q6" s="359"/>
      <c r="R6" s="359"/>
      <c r="S6" s="359"/>
      <c r="T6" s="359"/>
    </row>
    <row r="7" customFormat="false" ht="12.75" hidden="false" customHeight="false" outlineLevel="0" collapsed="false">
      <c r="A7" s="170" t="s">
        <v>168</v>
      </c>
      <c r="B7" s="388" t="n">
        <f aca="false">'Machinery Costs'!C45</f>
        <v>0</v>
      </c>
      <c r="C7" s="225"/>
      <c r="D7" s="387"/>
      <c r="E7" s="359" t="s">
        <v>169</v>
      </c>
      <c r="F7" s="359"/>
      <c r="G7" s="359"/>
      <c r="H7" s="359"/>
      <c r="I7" s="359"/>
      <c r="J7" s="359"/>
      <c r="K7" s="359"/>
      <c r="L7" s="359"/>
      <c r="M7" s="359"/>
      <c r="N7" s="359"/>
      <c r="O7" s="359"/>
      <c r="P7" s="359"/>
      <c r="Q7" s="359"/>
      <c r="R7" s="359"/>
      <c r="S7" s="359"/>
      <c r="T7" s="359"/>
    </row>
    <row r="8" customFormat="false" ht="12.75" hidden="false" customHeight="false" outlineLevel="0" collapsed="false">
      <c r="A8" s="365" t="s">
        <v>352</v>
      </c>
      <c r="B8" s="389" t="n">
        <f aca="false">'Machinery Costs'!C12</f>
        <v>50</v>
      </c>
      <c r="C8" s="225"/>
      <c r="D8" s="387"/>
      <c r="E8" s="359" t="s">
        <v>353</v>
      </c>
      <c r="F8" s="359"/>
      <c r="G8" s="359"/>
      <c r="H8" s="359"/>
      <c r="I8" s="359"/>
      <c r="J8" s="359"/>
      <c r="K8" s="359"/>
      <c r="L8" s="359"/>
      <c r="M8" s="359"/>
      <c r="N8" s="359"/>
      <c r="O8" s="359"/>
      <c r="P8" s="359"/>
      <c r="Q8" s="359"/>
      <c r="R8" s="359"/>
      <c r="S8" s="359"/>
      <c r="T8" s="359"/>
    </row>
    <row r="9" customFormat="false" ht="12.75" hidden="false" customHeight="false" outlineLevel="0" collapsed="false">
      <c r="A9" s="390" t="s">
        <v>354</v>
      </c>
      <c r="B9" s="390"/>
      <c r="C9" s="390"/>
      <c r="D9" s="390"/>
      <c r="E9" s="359" t="s">
        <v>355</v>
      </c>
      <c r="F9" s="359"/>
      <c r="G9" s="359"/>
      <c r="H9" s="359"/>
      <c r="I9" s="359"/>
      <c r="J9" s="359"/>
      <c r="K9" s="359"/>
      <c r="L9" s="359"/>
      <c r="M9" s="359"/>
      <c r="N9" s="359"/>
      <c r="O9" s="359"/>
      <c r="P9" s="359"/>
      <c r="Q9" s="359"/>
      <c r="R9" s="359"/>
      <c r="S9" s="359"/>
      <c r="T9" s="359"/>
    </row>
    <row r="10" customFormat="false" ht="12.75" hidden="false" customHeight="false" outlineLevel="0" collapsed="false">
      <c r="A10" s="390" t="s">
        <v>356</v>
      </c>
      <c r="B10" s="390"/>
      <c r="C10" s="390"/>
      <c r="D10" s="390"/>
      <c r="E10" s="359" t="s">
        <v>357</v>
      </c>
      <c r="F10" s="359"/>
      <c r="G10" s="359"/>
      <c r="H10" s="359"/>
      <c r="I10" s="359"/>
      <c r="J10" s="359"/>
      <c r="K10" s="359"/>
      <c r="L10" s="359"/>
      <c r="M10" s="359"/>
      <c r="N10" s="359"/>
      <c r="O10" s="359"/>
      <c r="P10" s="359"/>
      <c r="Q10" s="359"/>
      <c r="R10" s="359"/>
      <c r="S10" s="359"/>
      <c r="T10" s="359"/>
    </row>
    <row r="11" customFormat="false" ht="12.75" hidden="false" customHeight="false" outlineLevel="0" collapsed="false">
      <c r="A11" s="390" t="s">
        <v>358</v>
      </c>
      <c r="B11" s="390"/>
      <c r="C11" s="390"/>
      <c r="D11" s="390"/>
      <c r="E11" s="359" t="s">
        <v>359</v>
      </c>
      <c r="F11" s="359"/>
      <c r="G11" s="359"/>
      <c r="H11" s="359"/>
      <c r="I11" s="359"/>
      <c r="J11" s="359"/>
      <c r="K11" s="359"/>
      <c r="L11" s="359"/>
      <c r="M11" s="359"/>
      <c r="N11" s="359"/>
      <c r="O11" s="359"/>
      <c r="P11" s="359"/>
      <c r="Q11" s="359"/>
      <c r="R11" s="359"/>
      <c r="S11" s="359"/>
      <c r="T11" s="359"/>
    </row>
    <row r="12" customFormat="false" ht="12.75" hidden="true" customHeight="false" outlineLevel="0" collapsed="false">
      <c r="A12" s="170" t="s">
        <v>360</v>
      </c>
      <c r="B12" s="223" t="n">
        <v>0.33</v>
      </c>
      <c r="C12" s="223"/>
      <c r="D12" s="391"/>
      <c r="E12" s="392"/>
      <c r="F12" s="392"/>
      <c r="G12" s="392"/>
      <c r="H12" s="392"/>
      <c r="I12" s="392"/>
      <c r="J12" s="392"/>
      <c r="K12" s="392"/>
      <c r="L12" s="392"/>
      <c r="M12" s="392"/>
      <c r="N12" s="392"/>
      <c r="O12" s="392"/>
      <c r="P12" s="392"/>
      <c r="Q12" s="392"/>
      <c r="R12" s="392"/>
      <c r="S12" s="392"/>
      <c r="T12" s="392"/>
    </row>
    <row r="13" customFormat="false" ht="13.15" hidden="false" customHeight="true" outlineLevel="0" collapsed="false">
      <c r="A13" s="170"/>
      <c r="B13" s="393"/>
      <c r="C13" s="393"/>
      <c r="D13" s="393"/>
      <c r="E13" s="394" t="s">
        <v>361</v>
      </c>
      <c r="F13" s="394"/>
      <c r="G13" s="394"/>
      <c r="H13" s="394"/>
      <c r="I13" s="394"/>
      <c r="J13" s="394"/>
      <c r="K13" s="394"/>
      <c r="L13" s="394"/>
      <c r="M13" s="394"/>
      <c r="N13" s="394"/>
      <c r="O13" s="395" t="s">
        <v>362</v>
      </c>
      <c r="P13" s="395"/>
      <c r="Q13" s="395"/>
      <c r="R13" s="395"/>
      <c r="S13" s="395"/>
      <c r="T13" s="395"/>
    </row>
    <row r="14" customFormat="false" ht="12.75" hidden="false" customHeight="false" outlineLevel="0" collapsed="false">
      <c r="A14" s="170"/>
      <c r="B14" s="393"/>
      <c r="C14" s="393"/>
      <c r="D14" s="393"/>
      <c r="E14" s="394"/>
      <c r="F14" s="394"/>
      <c r="G14" s="394"/>
      <c r="H14" s="394"/>
      <c r="I14" s="394"/>
      <c r="J14" s="394"/>
      <c r="K14" s="394"/>
      <c r="L14" s="394"/>
      <c r="M14" s="394"/>
      <c r="N14" s="394"/>
      <c r="O14" s="396" t="str">
        <f aca="false">'Machinery Costs'!$C4</f>
        <v>Increase</v>
      </c>
      <c r="P14" s="396" t="str">
        <f aca="false">'Machinery Costs'!$C4</f>
        <v>Increase</v>
      </c>
      <c r="Q14" s="396" t="str">
        <f aca="false">'Machinery Costs'!$C4</f>
        <v>Increase</v>
      </c>
      <c r="R14" s="396" t="str">
        <f aca="false">'Machinery Costs'!$C4</f>
        <v>Increase</v>
      </c>
      <c r="S14" s="396" t="str">
        <f aca="false">'Machinery Costs'!$C4</f>
        <v>Increase</v>
      </c>
      <c r="T14" s="396" t="str">
        <f aca="false">'Machinery Costs'!$C4</f>
        <v>Increase</v>
      </c>
    </row>
    <row r="15" customFormat="false" ht="12.75" hidden="false" customHeight="false" outlineLevel="0" collapsed="false">
      <c r="A15" s="170"/>
      <c r="B15" s="393"/>
      <c r="C15" s="393"/>
      <c r="D15" s="393"/>
      <c r="E15" s="394"/>
      <c r="F15" s="394"/>
      <c r="G15" s="394"/>
      <c r="H15" s="394"/>
      <c r="I15" s="394"/>
      <c r="J15" s="394"/>
      <c r="K15" s="394"/>
      <c r="L15" s="394"/>
      <c r="M15" s="394"/>
      <c r="N15" s="394"/>
      <c r="O15" s="388" t="n">
        <f aca="false">'Machinery Costs'!$C5</f>
        <v>0</v>
      </c>
      <c r="P15" s="388" t="n">
        <f aca="false">'Machinery Costs'!$C5</f>
        <v>0</v>
      </c>
      <c r="Q15" s="388" t="n">
        <f aca="false">'Machinery Costs'!$C5</f>
        <v>0</v>
      </c>
      <c r="R15" s="388" t="n">
        <f aca="false">'Machinery Costs'!$C5</f>
        <v>0</v>
      </c>
      <c r="S15" s="388" t="n">
        <f aca="false">'Machinery Costs'!$C5</f>
        <v>0</v>
      </c>
      <c r="T15" s="388" t="n">
        <f aca="false">'Machinery Costs'!$C5</f>
        <v>0</v>
      </c>
    </row>
    <row r="16" s="398" customFormat="true" ht="43.15" hidden="false" customHeight="true" outlineLevel="0" collapsed="false">
      <c r="A16" s="151" t="s">
        <v>363</v>
      </c>
      <c r="B16" s="397" t="s">
        <v>364</v>
      </c>
      <c r="C16" s="397" t="s">
        <v>365</v>
      </c>
      <c r="D16" s="397" t="s">
        <v>366</v>
      </c>
      <c r="E16" s="151" t="s">
        <v>367</v>
      </c>
      <c r="F16" s="151" t="s">
        <v>368</v>
      </c>
      <c r="G16" s="151" t="s">
        <v>369</v>
      </c>
      <c r="H16" s="151" t="s">
        <v>370</v>
      </c>
      <c r="I16" s="151" t="s">
        <v>371</v>
      </c>
      <c r="J16" s="151" t="s">
        <v>372</v>
      </c>
      <c r="K16" s="151" t="s">
        <v>373</v>
      </c>
      <c r="L16" s="151" t="s">
        <v>326</v>
      </c>
      <c r="M16" s="151" t="s">
        <v>374</v>
      </c>
      <c r="N16" s="151"/>
      <c r="O16" s="151" t="s">
        <v>291</v>
      </c>
      <c r="P16" s="151" t="s">
        <v>375</v>
      </c>
      <c r="Q16" s="151" t="s">
        <v>327</v>
      </c>
      <c r="R16" s="151" t="s">
        <v>326</v>
      </c>
      <c r="S16" s="151" t="s">
        <v>376</v>
      </c>
      <c r="T16" s="151" t="s">
        <v>377</v>
      </c>
    </row>
    <row r="17" customFormat="false" ht="12.75" hidden="false" customHeight="false" outlineLevel="0" collapsed="false">
      <c r="A17" s="170"/>
      <c r="B17" s="399"/>
      <c r="C17" s="368"/>
      <c r="D17" s="400"/>
      <c r="E17" s="170"/>
      <c r="F17" s="170"/>
      <c r="G17" s="170"/>
      <c r="H17" s="170"/>
      <c r="I17" s="170"/>
      <c r="J17" s="170"/>
      <c r="K17" s="170"/>
      <c r="L17" s="170"/>
      <c r="M17" s="170"/>
      <c r="N17" s="170"/>
      <c r="O17" s="170"/>
      <c r="P17" s="170"/>
      <c r="Q17" s="170"/>
      <c r="R17" s="170"/>
      <c r="S17" s="170"/>
      <c r="T17" s="170"/>
    </row>
    <row r="18" customFormat="false" ht="12.75" hidden="false" customHeight="false" outlineLevel="0" collapsed="false">
      <c r="A18" s="401" t="s">
        <v>378</v>
      </c>
      <c r="B18" s="402"/>
      <c r="C18" s="403"/>
      <c r="D18" s="404"/>
      <c r="E18" s="405"/>
      <c r="F18" s="405"/>
      <c r="G18" s="365"/>
      <c r="H18" s="365"/>
      <c r="I18" s="170"/>
      <c r="J18" s="170"/>
      <c r="K18" s="170"/>
      <c r="L18" s="170"/>
      <c r="M18" s="170"/>
      <c r="N18" s="170"/>
      <c r="O18" s="170"/>
      <c r="P18" s="170"/>
      <c r="Q18" s="170"/>
      <c r="R18" s="170"/>
      <c r="S18" s="170"/>
      <c r="T18" s="170"/>
    </row>
    <row r="19" customFormat="false" ht="12.75" hidden="false" customHeight="false" outlineLevel="0" collapsed="false">
      <c r="A19" s="170" t="s">
        <v>379</v>
      </c>
      <c r="B19" s="406"/>
      <c r="C19" s="407"/>
      <c r="D19" s="408"/>
      <c r="E19" s="405" t="n">
        <v>10.70615788713</v>
      </c>
      <c r="F19" s="405" t="n">
        <f aca="false">IF(D19&gt;0,D19,E19-(G19*B$2*1.05)+H19-I19*12.5+J19)</f>
        <v>11.39915788713</v>
      </c>
      <c r="G19" s="409" t="n">
        <v>0.88</v>
      </c>
      <c r="H19" s="247" t="n">
        <f aca="false">G19*B$3*1.05</f>
        <v>2.541</v>
      </c>
      <c r="I19" s="410" t="n">
        <v>0.244444444444444</v>
      </c>
      <c r="J19" s="247" t="n">
        <f aca="false">I19*B$4*(1-B$7)+I19*B$6*(B$7)</f>
        <v>3.05555555555556</v>
      </c>
      <c r="K19" s="247" t="n">
        <f aca="false">F19-H19-J19</f>
        <v>5.80260233157441</v>
      </c>
      <c r="L19" s="247" t="n">
        <f aca="false">K19*B$12</f>
        <v>1.91485876941955</v>
      </c>
      <c r="M19" s="247" t="n">
        <f aca="false">K19-L19</f>
        <v>3.88774356215485</v>
      </c>
      <c r="N19" s="170"/>
      <c r="O19" s="411" t="n">
        <f aca="false">IF(O$14="Increase",IF(C19="y",0,IF($B19&gt;0,H19*$B19*(1+O$15),0)),IF(C19="y",0,IF($B19&gt;0,H19*$B19*(1-O$15),0)))</f>
        <v>0</v>
      </c>
      <c r="P19" s="411" t="n">
        <f aca="false">IF(P$14="Increase",IF(C19="y",0,IF($B19&gt;0,(I19*B$4*(1-B$7))*$B19*(1+P$15),0)),IF(C19="y",0,IF($B19&gt;0,(I19*B$4*(1-B$7))*$B19*(1-P$15),0)))</f>
        <v>0</v>
      </c>
      <c r="Q19" s="411" t="n">
        <f aca="false">IF(Q$14="Increase",IF(C19="y",0,IF($B19&gt;0,(I19*B$6*(B$7))*$B19*(1+Q$15),0)),IF(C19="y",0,IF($B19&gt;0,(I19*B$6*(B$7))*$B19*(1-Q$15),0)))</f>
        <v>0</v>
      </c>
      <c r="R19" s="411" t="n">
        <f aca="false">IF(R$14="Increase",IF(C19="y",0,IF($B19&gt;0,L19*$B19*(1+R$15),0)),IF(C19="y",0,IF($B19&gt;0,L19*$B19*(1-R$15),0)))</f>
        <v>0</v>
      </c>
      <c r="S19" s="411" t="n">
        <f aca="false">IF(S$14="Increase",IF(C19="y",0,IF($B19&gt;0,M19*$B19*(1+S$15),0)),IF(C19="y",0,IF($B19&gt;0,M19*$B19*(1-S$15),0)))</f>
        <v>0</v>
      </c>
      <c r="T19" s="411" t="n">
        <f aca="false">IF(T$14="Increase",IF(C19="y",F19*B19*(1+T$15),0),IF(C19="y",F19*B19*(1-T$15),0))</f>
        <v>0</v>
      </c>
    </row>
    <row r="20" customFormat="false" ht="12.75" hidden="false" customHeight="false" outlineLevel="0" collapsed="false">
      <c r="A20" s="170" t="s">
        <v>380</v>
      </c>
      <c r="B20" s="412" t="n">
        <f aca="false">(-1+(Year1!D$5/1.5))*('Machinery Costs'!C$9)+1</f>
        <v>0.835</v>
      </c>
      <c r="C20" s="407"/>
      <c r="D20" s="408"/>
      <c r="E20" s="405" t="n">
        <v>11.8888435003818</v>
      </c>
      <c r="F20" s="405" t="n">
        <f aca="false">IF(D20&gt;0,D20,E20-(G20*B$2*1.05)+H20-I20*12.5+J20)</f>
        <v>12.4857685003818</v>
      </c>
      <c r="G20" s="409" t="n">
        <v>0.758</v>
      </c>
      <c r="H20" s="247" t="n">
        <f aca="false">G20*B$3*1.05</f>
        <v>2.188725</v>
      </c>
      <c r="I20" s="410" t="n">
        <v>0.21479797979798</v>
      </c>
      <c r="J20" s="247" t="n">
        <f aca="false">I20*B$4</f>
        <v>2.68497474747475</v>
      </c>
      <c r="K20" s="247" t="n">
        <f aca="false">F20-H20-J20</f>
        <v>7.61206875290706</v>
      </c>
      <c r="L20" s="247" t="n">
        <f aca="false">K20*B$12</f>
        <v>2.51198268845933</v>
      </c>
      <c r="M20" s="247" t="n">
        <f aca="false">K20-L20</f>
        <v>5.10008606444773</v>
      </c>
      <c r="N20" s="170"/>
      <c r="O20" s="411" t="n">
        <f aca="false">IF(O$14="Increase",IF(C20="y",0,IF($B20&gt;0,H20*$B20*(1+O$15),0)),IF(C20="y",0,IF($B20&gt;0,H20*$B20*(1-O$15),0)))</f>
        <v>1.827585375</v>
      </c>
      <c r="P20" s="411" t="n">
        <f aca="false">IF(P$14="Increase",IF(C20="y",0,IF($B20&gt;0,(I20*B$4*(1-B$7))*$B20*(1+P$15),0)),IF(C20="y",0,IF($B20&gt;0,(I20*B$4*(1-B$7))*$B20*(1-P$15),0)))</f>
        <v>2.24195391414141</v>
      </c>
      <c r="Q20" s="411" t="n">
        <f aca="false">IF(Q$14="Increase",IF(C20="y",0,IF($B20&gt;0,(I20*B$6*(B$7))*$B20*(1+Q$15),0)),IF(C20="y",0,IF($B20&gt;0,(I20*B$6*(B$7))*$B20*(1-Q$15),0)))</f>
        <v>0</v>
      </c>
      <c r="R20" s="411" t="n">
        <f aca="false">IF(R$14="Increase",IF(C20="y",0,IF($B20&gt;0,L20*$B20*(1+R$15),0)),IF(C20="y",0,IF($B20&gt;0,L20*$B20*(1-R$15),0)))</f>
        <v>2.09750554486354</v>
      </c>
      <c r="S20" s="411" t="n">
        <f aca="false">IF(S$14="Increase",IF(C20="y",0,IF($B20&gt;0,M20*$B20*(1+S$15),0)),IF(C20="y",0,IF($B20&gt;0,M20*$B20*(1-S$15),0)))</f>
        <v>4.25857186381385</v>
      </c>
      <c r="T20" s="411" t="n">
        <f aca="false">IF(T$14="Increase",IF(C20="y",F20*B20*(1+T$15),0),IF(C20="y",F20*B20*(1-T$15),0))</f>
        <v>0</v>
      </c>
      <c r="U20" s="248"/>
    </row>
    <row r="21" customFormat="false" ht="12.75" hidden="false" customHeight="false" outlineLevel="0" collapsed="false">
      <c r="A21" s="170" t="s">
        <v>381</v>
      </c>
      <c r="B21" s="412" t="n">
        <f aca="false">(-1+(Year1!D$5/1.5))*('Machinery Costs'!C$9)+1</f>
        <v>0.835</v>
      </c>
      <c r="C21" s="407"/>
      <c r="D21" s="408"/>
      <c r="E21" s="405" t="n">
        <v>5.85976380492781</v>
      </c>
      <c r="F21" s="405" t="n">
        <f aca="false">IF(D21&gt;0,D21,E21-(G21*B$2*1.05)+H21-I21*12.5+J21)</f>
        <v>6.21610755492781</v>
      </c>
      <c r="G21" s="409" t="n">
        <v>0.4525</v>
      </c>
      <c r="H21" s="247" t="n">
        <f aca="false">G21*B$3*1.05</f>
        <v>1.30659375</v>
      </c>
      <c r="I21" s="410" t="n">
        <v>0.191329966329966</v>
      </c>
      <c r="J21" s="247" t="n">
        <f aca="false">I21*B$4</f>
        <v>2.39162457912458</v>
      </c>
      <c r="K21" s="247" t="n">
        <f aca="false">F21-H21-J21</f>
        <v>2.51788922580323</v>
      </c>
      <c r="L21" s="247" t="n">
        <f aca="false">K21*B$12</f>
        <v>0.830903444515067</v>
      </c>
      <c r="M21" s="247" t="n">
        <f aca="false">K21-L21</f>
        <v>1.68698578128817</v>
      </c>
      <c r="N21" s="170"/>
      <c r="O21" s="411" t="n">
        <f aca="false">IF(O$14="Increase",IF(C21="y",0,IF($B21&gt;0,H21*$B21*(1+O$15),0)),IF(C21="y",0,IF($B21&gt;0,H21*$B21*(1-O$15),0)))</f>
        <v>1.09100578125</v>
      </c>
      <c r="P21" s="411" t="n">
        <f aca="false">IF(P$14="Increase",IF(C21="y",0,IF($B21&gt;0,(I21*B$4*(1-B$7))*$B21*(1+P$15),0)),IF(C21="y",0,IF($B21&gt;0,(I21*B$4*(1-B$7))*$B21*(1-P$15),0)))</f>
        <v>1.99700652356902</v>
      </c>
      <c r="Q21" s="411" t="n">
        <f aca="false">IF(Q$14="Increase",IF(C21="y",0,IF($B21&gt;0,(I21*B$6*(B$7))*$B21*(1+Q$15),0)),IF(C21="y",0,IF($B21&gt;0,(I21*B$6*(B$7))*$B21*(1-Q$15),0)))</f>
        <v>0</v>
      </c>
      <c r="R21" s="411" t="n">
        <f aca="false">IF(R$14="Increase",IF(C21="y",0,IF($B21&gt;0,L21*$B21*(1+R$15),0)),IF(C21="y",0,IF($B21&gt;0,L21*$B21*(1-R$15),0)))</f>
        <v>0.693804376170081</v>
      </c>
      <c r="S21" s="411" t="n">
        <f aca="false">IF(S$14="Increase",IF(C21="y",0,IF($B21&gt;0,M21*$B21*(1+S$15),0)),IF(C21="y",0,IF($B21&gt;0,M21*$B21*(1-S$15),0)))</f>
        <v>1.40863312737562</v>
      </c>
      <c r="T21" s="411" t="n">
        <f aca="false">IF(T$14="Increase",IF(C21="y",F21*B21*(1+T$15),0),IF(C21="y",F21*B21*(1-T$15),0))</f>
        <v>0</v>
      </c>
      <c r="U21" s="248"/>
    </row>
    <row r="22" customFormat="false" ht="12.75" hidden="false" customHeight="false" outlineLevel="0" collapsed="false">
      <c r="A22" s="170" t="s">
        <v>382</v>
      </c>
      <c r="B22" s="406"/>
      <c r="C22" s="407"/>
      <c r="D22" s="408"/>
      <c r="E22" s="405" t="n">
        <v>5.38905145779085</v>
      </c>
      <c r="F22" s="405" t="n">
        <f aca="false">IF(D22&gt;0,D22,E22-(G22*B$2*1.05)+H22-I22*12.5+J22)</f>
        <v>5.77138270779085</v>
      </c>
      <c r="G22" s="409" t="n">
        <v>0.4855</v>
      </c>
      <c r="H22" s="247" t="n">
        <f aca="false">G22*B$3*1.05</f>
        <v>1.40188125</v>
      </c>
      <c r="I22" s="410" t="n">
        <v>0.198737373737374</v>
      </c>
      <c r="J22" s="247" t="n">
        <f aca="false">I22*B$4</f>
        <v>2.48421717171717</v>
      </c>
      <c r="K22" s="247" t="n">
        <f aca="false">F22-H22-J22</f>
        <v>1.88528428607368</v>
      </c>
      <c r="L22" s="247" t="n">
        <f aca="false">K22*B$12</f>
        <v>0.622143814404313</v>
      </c>
      <c r="M22" s="247" t="n">
        <f aca="false">K22-L22</f>
        <v>1.26314047166936</v>
      </c>
      <c r="N22" s="170"/>
      <c r="O22" s="411" t="n">
        <f aca="false">IF(O$14="Increase",IF(C22="y",0,IF($B22&gt;0,H22*$B22*(1+O$15),0)),IF(C22="y",0,IF($B22&gt;0,H22*$B22*(1-O$15),0)))</f>
        <v>0</v>
      </c>
      <c r="P22" s="411" t="n">
        <f aca="false">IF(P$14="Increase",IF(C22="y",0,IF($B22&gt;0,(I22*B$4*(1-B$7))*$B22*(1+P$15),0)),IF(C22="y",0,IF($B22&gt;0,(I22*B$4*(1-B$7))*$B22*(1-P$15),0)))</f>
        <v>0</v>
      </c>
      <c r="Q22" s="411" t="n">
        <f aca="false">IF(Q$14="Increase",IF(C22="y",0,IF($B22&gt;0,(I22*B$6*(B$7))*$B22*(1+Q$15),0)),IF(C22="y",0,IF($B22&gt;0,(I22*B$6*(B$7))*$B22*(1-Q$15),0)))</f>
        <v>0</v>
      </c>
      <c r="R22" s="411" t="n">
        <f aca="false">IF(R$14="Increase",IF(C22="y",0,IF($B22&gt;0,L22*$B22*(1+R$15),0)),IF(C22="y",0,IF($B22&gt;0,L22*$B22*(1-R$15),0)))</f>
        <v>0</v>
      </c>
      <c r="S22" s="411" t="n">
        <f aca="false">IF(S$14="Increase",IF(C22="y",0,IF($B22&gt;0,M22*$B22*(1+S$15),0)),IF(C22="y",0,IF($B22&gt;0,M22*$B22*(1-S$15),0)))</f>
        <v>0</v>
      </c>
      <c r="T22" s="411" t="n">
        <f aca="false">IF(T$14="Increase",IF(C22="y",F22*B22*(1+T$15),0),IF(C22="y",F22*B22*(1-T$15),0))</f>
        <v>0</v>
      </c>
    </row>
    <row r="23" customFormat="false" ht="12.75" hidden="false" customHeight="false" outlineLevel="0" collapsed="false">
      <c r="A23" s="170" t="s">
        <v>383</v>
      </c>
      <c r="B23" s="406"/>
      <c r="C23" s="407"/>
      <c r="D23" s="408"/>
      <c r="E23" s="405" t="n">
        <v>9.4952739834436</v>
      </c>
      <c r="F23" s="405" t="n">
        <f aca="false">IF(D23&gt;0,D23,E23-(G23*B$2*1.05)+H23-I23*12.5+J23)</f>
        <v>10.2714628264519</v>
      </c>
      <c r="G23" s="409" t="n">
        <v>0.985636626042335</v>
      </c>
      <c r="H23" s="247" t="n">
        <f aca="false">G23*B$3*1.05</f>
        <v>2.84602575769724</v>
      </c>
      <c r="I23" s="410" t="n">
        <v>0.403466188504675</v>
      </c>
      <c r="J23" s="247" t="n">
        <f aca="false">I23*B$4</f>
        <v>5.04332735630844</v>
      </c>
      <c r="K23" s="247" t="n">
        <f aca="false">F23-H23-J23</f>
        <v>2.38210971244626</v>
      </c>
      <c r="L23" s="247" t="n">
        <f aca="false">K23*B$12</f>
        <v>0.786096205107266</v>
      </c>
      <c r="M23" s="247" t="n">
        <f aca="false">K23-L23</f>
        <v>1.59601350733899</v>
      </c>
      <c r="N23" s="170"/>
      <c r="O23" s="411" t="n">
        <f aca="false">IF(O$14="Increase",IF(C23="y",0,IF($B23&gt;0,H23*$B23*(1+O$15),0)),IF(C23="y",0,IF($B23&gt;0,H23*$B23*(1-O$15),0)))</f>
        <v>0</v>
      </c>
      <c r="P23" s="411" t="n">
        <f aca="false">IF(P$14="Increase",IF(C23="y",0,IF($B23&gt;0,(I23*B$4*(1-B$7))*$B23*(1+P$15),0)),IF(C23="y",0,IF($B23&gt;0,(I23*B$4*(1-B$7))*$B23*(1-P$15),0)))</f>
        <v>0</v>
      </c>
      <c r="Q23" s="411" t="n">
        <f aca="false">IF(Q$14="Increase",IF(C23="y",0,IF($B23&gt;0,(I23*B$6*(B$7))*$B23*(1+Q$15),0)),IF(C23="y",0,IF($B23&gt;0,(I23*B$6*(B$7))*$B23*(1-Q$15),0)))</f>
        <v>0</v>
      </c>
      <c r="R23" s="411" t="n">
        <f aca="false">IF(R$14="Increase",IF(C23="y",0,IF($B23&gt;0,L23*$B23*(1+R$15),0)),IF(C23="y",0,IF($B23&gt;0,L23*$B23*(1-R$15),0)))</f>
        <v>0</v>
      </c>
      <c r="S23" s="411" t="n">
        <f aca="false">IF(S$14="Increase",IF(C23="y",0,IF($B23&gt;0,M23*$B23*(1+S$15),0)),IF(C23="y",0,IF($B23&gt;0,M23*$B23*(1-S$15),0)))</f>
        <v>0</v>
      </c>
      <c r="T23" s="411" t="n">
        <f aca="false">IF(T$14="Increase",IF(C23="y",F23*B23*(1+T$15),0),IF(C23="y",F23*B23*(1-T$15),0))</f>
        <v>0</v>
      </c>
    </row>
    <row r="24" customFormat="false" ht="12.75" hidden="false" customHeight="false" outlineLevel="0" collapsed="false">
      <c r="A24" s="365"/>
      <c r="B24" s="406"/>
      <c r="C24" s="407"/>
      <c r="D24" s="408"/>
      <c r="E24" s="405"/>
      <c r="F24" s="405"/>
      <c r="G24" s="413"/>
      <c r="H24" s="247"/>
      <c r="I24" s="414"/>
      <c r="J24" s="247"/>
      <c r="K24" s="247"/>
      <c r="L24" s="247"/>
      <c r="M24" s="247"/>
      <c r="N24" s="170"/>
      <c r="O24" s="411"/>
      <c r="P24" s="411"/>
      <c r="Q24" s="411"/>
      <c r="R24" s="411"/>
      <c r="S24" s="411"/>
      <c r="T24" s="411"/>
    </row>
    <row r="25" customFormat="false" ht="12.75" hidden="false" customHeight="false" outlineLevel="0" collapsed="false">
      <c r="A25" s="415" t="s">
        <v>384</v>
      </c>
      <c r="B25" s="368"/>
      <c r="C25" s="368"/>
      <c r="D25" s="368"/>
      <c r="E25" s="405"/>
      <c r="F25" s="416"/>
      <c r="G25" s="409"/>
      <c r="H25" s="360"/>
      <c r="I25" s="410"/>
      <c r="J25" s="360"/>
      <c r="K25" s="247"/>
      <c r="L25" s="247"/>
      <c r="M25" s="247"/>
      <c r="N25" s="247"/>
      <c r="O25" s="360"/>
      <c r="P25" s="360"/>
      <c r="Q25" s="360"/>
      <c r="R25" s="360"/>
      <c r="S25" s="360"/>
      <c r="T25" s="360"/>
    </row>
    <row r="26" customFormat="false" ht="12.75" hidden="false" customHeight="false" outlineLevel="0" collapsed="false">
      <c r="A26" s="170" t="s">
        <v>385</v>
      </c>
      <c r="B26" s="412"/>
      <c r="C26" s="407"/>
      <c r="D26" s="408"/>
      <c r="E26" s="405" t="n">
        <v>8.65554468441859</v>
      </c>
      <c r="F26" s="405" t="n">
        <f aca="false">IF(D26&gt;0,D26,E26-(G26*B$2*1.05)+H26-I26*12.5+J26)</f>
        <v>8.83814624691859</v>
      </c>
      <c r="G26" s="409" t="n">
        <v>0.231875</v>
      </c>
      <c r="H26" s="247" t="n">
        <f aca="false">G26*B$3*1.05</f>
        <v>0.6695390625</v>
      </c>
      <c r="I26" s="410" t="n">
        <v>0.0261298886298886</v>
      </c>
      <c r="J26" s="247" t="n">
        <f aca="false">I26*B$4</f>
        <v>0.326623607873608</v>
      </c>
      <c r="K26" s="247" t="n">
        <f aca="false">F26-H26-J26</f>
        <v>7.84198357654498</v>
      </c>
      <c r="L26" s="247" t="n">
        <f aca="false">K26*B$12</f>
        <v>2.58785458025984</v>
      </c>
      <c r="M26" s="247" t="n">
        <f aca="false">K26-L26</f>
        <v>5.25412899628513</v>
      </c>
      <c r="N26" s="170"/>
      <c r="O26" s="411" t="n">
        <f aca="false">IF(O$14="Increase",IF(C26="y",0,IF($B26&gt;0,H26*$B26*(1+O$15),0)),IF(C26="y",0,IF($B26&gt;0,H26*$B26*(1-O$15),0)))</f>
        <v>0</v>
      </c>
      <c r="P26" s="411" t="n">
        <f aca="false">IF(P$14="Increase",IF(C26="y",0,IF($B26&gt;0,(I26*B$4*(1-B$7))*$B26*(1+P$15),0)),IF(C26="y",0,IF($B26&gt;0,(I26*B$4*(1-B$7))*$B26*(1-P$15),0)))</f>
        <v>0</v>
      </c>
      <c r="Q26" s="411" t="n">
        <f aca="false">IF(Q$14="Increase",IF(C26="y",0,IF($B26&gt;0,(I26*B$6*(B$7))*$B26*(1+Q$15),0)),IF(C26="y",0,IF($B26&gt;0,(I26*B$6*(B$7))*$B26*(1-Q$15),0)))</f>
        <v>0</v>
      </c>
      <c r="R26" s="411" t="n">
        <f aca="false">IF(R$14="Increase",IF(C26="y",0,IF($B26&gt;0,L26*$B26*(1+R$15),0)),IF(C26="y",0,IF($B26&gt;0,L26*$B26*(1-R$15),0)))</f>
        <v>0</v>
      </c>
      <c r="S26" s="411" t="n">
        <f aca="false">IF(S$14="Increase",IF(C26="y",0,IF($B26&gt;0,M26*$B26*(1+S$15),0)),IF(C26="y",0,IF($B26&gt;0,M26*$B26*(1-S$15),0)))</f>
        <v>0</v>
      </c>
      <c r="T26" s="411" t="n">
        <f aca="false">IF(T$14="Increase",IF(C26="y",F26*B26*(1+T$15),0),IF(C26="y",F26*B26*(1-T$15),0))</f>
        <v>0</v>
      </c>
      <c r="U26" s="0" t="n">
        <v>700</v>
      </c>
    </row>
    <row r="27" customFormat="false" ht="12.75" hidden="false" customHeight="false" outlineLevel="0" collapsed="false">
      <c r="A27" s="170" t="s">
        <v>386</v>
      </c>
      <c r="B27" s="412"/>
      <c r="C27" s="407"/>
      <c r="D27" s="408"/>
      <c r="E27" s="405" t="n">
        <f aca="false">((Year1!$D$5*2000)/$U26)*E26</f>
        <v>18.5475957523255</v>
      </c>
      <c r="F27" s="405" t="n">
        <f aca="false">IF(D27&gt;0,D27,E27-(G27*B$2*1.05)+H27-I27*12.5+J27)</f>
        <v>18.9388848148255</v>
      </c>
      <c r="G27" s="409" t="n">
        <f aca="false">((Year1!$D$5*2000)/$U26)*G26</f>
        <v>0.496875</v>
      </c>
      <c r="H27" s="247" t="n">
        <f aca="false">((Year1!$D$5*2000)/$U26)*H26</f>
        <v>1.4347265625</v>
      </c>
      <c r="I27" s="410" t="n">
        <f aca="false">((Year1!$D$5*2000)/$U26)*I26</f>
        <v>0.0559926184926185</v>
      </c>
      <c r="J27" s="247" t="n">
        <f aca="false">((Year1!$D$5*2000)/$U26)*J26</f>
        <v>0.699907731157731</v>
      </c>
      <c r="K27" s="247"/>
      <c r="L27" s="247"/>
      <c r="M27" s="247"/>
      <c r="N27" s="170"/>
      <c r="O27" s="411" t="n">
        <f aca="false">((Year1!$D$5*2000)/$U26)*O26</f>
        <v>0</v>
      </c>
      <c r="P27" s="411" t="n">
        <f aca="false">((Year1!$D$5*2000)/$U26)*P26</f>
        <v>0</v>
      </c>
      <c r="Q27" s="411" t="n">
        <f aca="false">((Year1!$D$5*2000)/$U26)*Q26</f>
        <v>0</v>
      </c>
      <c r="R27" s="411" t="n">
        <f aca="false">((Year1!$D$5*2000)/$U26)*R26</f>
        <v>0</v>
      </c>
      <c r="S27" s="411" t="n">
        <f aca="false">((Year1!$D$5*2000)/$U26)*S26</f>
        <v>0</v>
      </c>
      <c r="T27" s="411" t="n">
        <f aca="false">((Year1!$D$5*2000)/$U26)*T26</f>
        <v>0</v>
      </c>
    </row>
    <row r="28" customFormat="false" ht="12.75" hidden="false" customHeight="false" outlineLevel="0" collapsed="false">
      <c r="A28" s="170" t="s">
        <v>387</v>
      </c>
      <c r="B28" s="412" t="n">
        <f aca="false">IF('Main Page'!C$4='Main Page'!C$67,1,0)</f>
        <v>0</v>
      </c>
      <c r="C28" s="407"/>
      <c r="D28" s="408"/>
      <c r="E28" s="405" t="n">
        <v>10.8150160821904</v>
      </c>
      <c r="F28" s="405" t="n">
        <f aca="false">IF(D28&gt;0,D28,E28-(G28*B$2*1.05)+H28-I28*12.5+J28)</f>
        <v>11.1410903009404</v>
      </c>
      <c r="G28" s="409" t="n">
        <v>0.4140625</v>
      </c>
      <c r="H28" s="247" t="n">
        <f aca="false">G28*B$3*1.05</f>
        <v>1.19560546875</v>
      </c>
      <c r="I28" s="410" t="n">
        <v>0.0466605154105154</v>
      </c>
      <c r="J28" s="247" t="n">
        <f aca="false">I28*B$4</f>
        <v>0.583256442631443</v>
      </c>
      <c r="K28" s="247" t="n">
        <f aca="false">F28-H28-J28</f>
        <v>9.36222838955896</v>
      </c>
      <c r="L28" s="247" t="n">
        <f aca="false">K28*B$12</f>
        <v>3.08953536855446</v>
      </c>
      <c r="M28" s="247" t="n">
        <f aca="false">K28-L28</f>
        <v>6.2726930210045</v>
      </c>
      <c r="N28" s="170"/>
      <c r="O28" s="411" t="n">
        <f aca="false">IF(O$14="Increase",IF(C28="y",0,IF($B28&gt;0,H28*$B28*(1+O$15),0)),IF(C28="y",0,IF($B28&gt;0,H28*$B28*(1-O$15),0)))</f>
        <v>0</v>
      </c>
      <c r="P28" s="411" t="n">
        <f aca="false">IF(P$14="Increase",IF(C28="y",0,IF($B28&gt;0,(I28*B$4*(1-B$7))*$B28*(1+P$15),0)),IF(C28="y",0,IF($B28&gt;0,(I28*B$4*(1-B$7))*$B28*(1-P$15),0)))</f>
        <v>0</v>
      </c>
      <c r="Q28" s="411" t="n">
        <f aca="false">IF(Q$14="Increase",IF(C28="y",0,IF($B28&gt;0,(I28*B$6*(B$7))*$B28*(1+Q$15),0)),IF(C28="y",0,IF($B28&gt;0,(I28*B$6*(B$7))*$B28*(1-Q$15),0)))</f>
        <v>0</v>
      </c>
      <c r="R28" s="411" t="n">
        <f aca="false">IF(R$14="Increase",IF(C28="y",0,IF($B28&gt;0,L28*$B28*(1+R$15),0)),IF(C28="y",0,IF($B28&gt;0,L28*$B28*(1-R$15),0)))</f>
        <v>0</v>
      </c>
      <c r="S28" s="411" t="n">
        <f aca="false">IF(S$14="Increase",IF(C28="y",0,IF($B28&gt;0,M28*$B28*(1+S$15),0)),IF(C28="y",0,IF($B28&gt;0,M28*$B28*(1-S$15),0)))</f>
        <v>0</v>
      </c>
      <c r="T28" s="411" t="n">
        <f aca="false">IF(T$14="Increase",IF(C28="y",F28*B28*(1+T$15),0),IF(C28="y",F28*B28*(1-T$15),0))</f>
        <v>0</v>
      </c>
      <c r="U28" s="0" t="n">
        <v>1300</v>
      </c>
    </row>
    <row r="29" customFormat="false" ht="12.75" hidden="false" customHeight="false" outlineLevel="0" collapsed="false">
      <c r="A29" s="170" t="s">
        <v>386</v>
      </c>
      <c r="B29" s="412" t="n">
        <f aca="false">IF('Main Page'!C$4='Main Page'!C$67,1,0)</f>
        <v>0</v>
      </c>
      <c r="C29" s="407"/>
      <c r="D29" s="408"/>
      <c r="E29" s="405" t="n">
        <f aca="false">((Year1!$D$5*2000)/$U28)*E28</f>
        <v>12.4788647102197</v>
      </c>
      <c r="F29" s="405" t="n">
        <f aca="false">IF(D29&gt;0,D29,E29-(G29*B$2*1.05)+H29-I29*12.5+J29)</f>
        <v>12.8551041933928</v>
      </c>
      <c r="G29" s="409" t="n">
        <f aca="false">((Year1!$D$5*2000)/$U28)*G28</f>
        <v>0.477764423076923</v>
      </c>
      <c r="H29" s="247" t="n">
        <f aca="false">((Year1!$D$5*2000)/$U28)*H28</f>
        <v>1.37954477163462</v>
      </c>
      <c r="I29" s="410" t="n">
        <f aca="false">((Year1!$D$5*2000)/$U28)*I28</f>
        <v>0.0538390562429024</v>
      </c>
      <c r="J29" s="247" t="n">
        <f aca="false">((Year1!$D$5*2000)/$U28)*J28</f>
        <v>0.67298820303628</v>
      </c>
      <c r="K29" s="247"/>
      <c r="L29" s="247"/>
      <c r="M29" s="247"/>
      <c r="N29" s="170"/>
      <c r="O29" s="411" t="n">
        <f aca="false">((Year1!$D$5*2000)/$U28)*O28</f>
        <v>0</v>
      </c>
      <c r="P29" s="411" t="n">
        <f aca="false">((Year1!$D$5*2000)/$U28)*P28</f>
        <v>0</v>
      </c>
      <c r="Q29" s="411" t="n">
        <f aca="false">((Year1!$D$5*2000)/$U28)*Q28</f>
        <v>0</v>
      </c>
      <c r="R29" s="411" t="n">
        <f aca="false">((Year1!$D$5*2000)/$U28)*R28</f>
        <v>0</v>
      </c>
      <c r="S29" s="411" t="n">
        <f aca="false">((Year1!$D$5*2000)/$U28)*S28</f>
        <v>0</v>
      </c>
      <c r="T29" s="411" t="n">
        <f aca="false">((Year1!$D$5*2000)/$U28)*T28</f>
        <v>0</v>
      </c>
    </row>
    <row r="30" customFormat="false" ht="12.75" hidden="false" customHeight="false" outlineLevel="0" collapsed="false">
      <c r="A30" s="170" t="s">
        <v>388</v>
      </c>
      <c r="B30" s="412"/>
      <c r="C30" s="407"/>
      <c r="D30" s="408"/>
      <c r="E30" s="405" t="n">
        <v>13.5900124419324</v>
      </c>
      <c r="F30" s="405" t="n">
        <f aca="false">IF(D30&gt;0,D30,E30-(G30*B$2*1.05)+H30-I30*12.5+J30)</f>
        <v>14.1117311919324</v>
      </c>
      <c r="G30" s="409" t="n">
        <v>0.6625</v>
      </c>
      <c r="H30" s="247" t="n">
        <f aca="false">G30*B$3*1.05</f>
        <v>1.91296875</v>
      </c>
      <c r="I30" s="410" t="n">
        <v>0.0746568246568247</v>
      </c>
      <c r="J30" s="247" t="n">
        <f aca="false">I30*B$4</f>
        <v>0.933210308210308</v>
      </c>
      <c r="K30" s="247" t="n">
        <f aca="false">F30-H30-J30</f>
        <v>11.2655521337221</v>
      </c>
      <c r="L30" s="247" t="n">
        <f aca="false">K30*B$12</f>
        <v>3.71763220412829</v>
      </c>
      <c r="M30" s="247" t="n">
        <f aca="false">K30-L30</f>
        <v>7.5479199295938</v>
      </c>
      <c r="N30" s="170"/>
      <c r="O30" s="411" t="n">
        <f aca="false">IF(O$14="Increase",IF(C30="y",0,IF($B30&gt;0,H30*$B30*(1+O$15),0)),IF(C30="y",0,IF($B30&gt;0,H30*$B30*(1-O$15),0)))</f>
        <v>0</v>
      </c>
      <c r="P30" s="411" t="n">
        <f aca="false">IF(P$14="Increase",IF(C30="y",0,IF($B30&gt;0,(I30*B$4*(1-B$7))*$B30*(1+P$15),0)),IF(C30="y",0,IF($B30&gt;0,(I30*B$4*(1-B$7))*$B30*(1-P$15),0)))</f>
        <v>0</v>
      </c>
      <c r="Q30" s="411" t="n">
        <f aca="false">IF(Q$14="Increase",IF(C30="y",0,IF($B30&gt;0,(I30*B$6*(B$7))*$B30*(1+Q$15),0)),IF(C30="y",0,IF($B30&gt;0,(I30*B$6*(B$7))*$B30*(1-Q$15),0)))</f>
        <v>0</v>
      </c>
      <c r="R30" s="411" t="n">
        <f aca="false">IF(R$14="Increase",IF(C30="y",0,IF($B30&gt;0,L30*$B30*(1+R$15),0)),IF(C30="y",0,IF($B30&gt;0,L30*$B30*(1-R$15),0)))</f>
        <v>0</v>
      </c>
      <c r="S30" s="411" t="n">
        <f aca="false">IF(S$14="Increase",IF(C30="y",0,IF($B30&gt;0,M30*$B30*(1+S$15),0)),IF(C30="y",0,IF($B30&gt;0,M30*$B30*(1-S$15),0)))</f>
        <v>0</v>
      </c>
      <c r="T30" s="411" t="n">
        <f aca="false">IF(T$14="Increase",IF(C30="y",F30*B30*(1+T$15),0),IF(C30="y",F30*B30*(1-T$15),0))</f>
        <v>0</v>
      </c>
      <c r="U30" s="0" t="n">
        <v>2000</v>
      </c>
    </row>
    <row r="31" customFormat="false" ht="12.75" hidden="false" customHeight="false" outlineLevel="0" collapsed="false">
      <c r="A31" s="170" t="s">
        <v>386</v>
      </c>
      <c r="B31" s="412"/>
      <c r="C31" s="407"/>
      <c r="D31" s="408"/>
      <c r="E31" s="405" t="n">
        <f aca="false">((Year1!$D$5*2000)/$U30)*E30</f>
        <v>10.1925093314493</v>
      </c>
      <c r="F31" s="405" t="n">
        <f aca="false">IF(D31&gt;0,D31,E31-(G31*B$2*1.05)+H31-I31*12.5+J31)</f>
        <v>10.5837983939493</v>
      </c>
      <c r="G31" s="409" t="n">
        <f aca="false">((Year1!$D$5*2000)/$U30)*G30</f>
        <v>0.496875</v>
      </c>
      <c r="H31" s="247" t="n">
        <f aca="false">((Year1!$D$5*2000)/$U30)*H30</f>
        <v>1.4347265625</v>
      </c>
      <c r="I31" s="410" t="n">
        <f aca="false">((Year1!$D$5*2000)/$U30)*I30</f>
        <v>0.0559926184926185</v>
      </c>
      <c r="J31" s="247" t="n">
        <f aca="false">((Year1!$D$5*2000)/$U30)*J30</f>
        <v>0.699907731157731</v>
      </c>
      <c r="K31" s="247"/>
      <c r="L31" s="247"/>
      <c r="M31" s="247"/>
      <c r="N31" s="170"/>
      <c r="O31" s="411" t="n">
        <f aca="false">((Year1!$D$5*2000)/$U30)*O30</f>
        <v>0</v>
      </c>
      <c r="P31" s="411" t="n">
        <f aca="false">((Year1!$D$5*2000)/$U30)*P30</f>
        <v>0</v>
      </c>
      <c r="Q31" s="411" t="n">
        <f aca="false">((Year1!$D$5*2000)/$U30)*Q30</f>
        <v>0</v>
      </c>
      <c r="R31" s="411" t="n">
        <f aca="false">((Year1!$D$5*2000)/$U30)*R30</f>
        <v>0</v>
      </c>
      <c r="S31" s="411" t="n">
        <f aca="false">((Year1!$D$5*2000)/$U30)*S30</f>
        <v>0</v>
      </c>
      <c r="T31" s="411" t="n">
        <f aca="false">((Year1!$D$5*2000)/$U30)*T30</f>
        <v>0</v>
      </c>
    </row>
    <row r="32" customFormat="false" ht="12.75" hidden="false" customHeight="false" outlineLevel="0" collapsed="false">
      <c r="A32" s="415" t="s">
        <v>389</v>
      </c>
      <c r="B32" s="406"/>
      <c r="C32" s="407"/>
      <c r="D32" s="408"/>
      <c r="E32" s="405"/>
      <c r="F32" s="416"/>
      <c r="G32" s="409"/>
      <c r="H32" s="360"/>
      <c r="I32" s="410"/>
      <c r="J32" s="360"/>
      <c r="K32" s="247"/>
      <c r="L32" s="247"/>
      <c r="M32" s="247"/>
      <c r="N32" s="247"/>
      <c r="O32" s="360"/>
      <c r="P32" s="360"/>
      <c r="Q32" s="360"/>
      <c r="R32" s="360"/>
      <c r="S32" s="360"/>
      <c r="T32" s="360"/>
    </row>
    <row r="33" customFormat="false" ht="12.75" hidden="false" customHeight="false" outlineLevel="0" collapsed="false">
      <c r="A33" s="365" t="s">
        <v>390</v>
      </c>
      <c r="B33" s="412"/>
      <c r="C33" s="407"/>
      <c r="D33" s="408"/>
      <c r="E33" s="405" t="n">
        <v>8.24002418433453</v>
      </c>
      <c r="F33" s="405" t="n">
        <f aca="false">IF(D33&gt;0,D33,E33-(G33*B$2*1.05)+H33-I33*12.5+J33)</f>
        <v>8.60807631774799</v>
      </c>
      <c r="G33" s="413" t="n">
        <v>0.467367788461539</v>
      </c>
      <c r="H33" s="411" t="n">
        <f aca="false">G33*B$3*1.05</f>
        <v>1.34952448918269</v>
      </c>
      <c r="I33" s="414" t="n">
        <v>0.106655497280497</v>
      </c>
      <c r="J33" s="411" t="n">
        <f aca="false">I33*B$4</f>
        <v>1.33319371600622</v>
      </c>
      <c r="K33" s="247" t="n">
        <f aca="false">F33-H33-J33</f>
        <v>5.92535811255909</v>
      </c>
      <c r="L33" s="247" t="n">
        <f aca="false">K33*B$12</f>
        <v>1.9553681771445</v>
      </c>
      <c r="M33" s="247" t="n">
        <f aca="false">K33-L33</f>
        <v>3.96998993541459</v>
      </c>
      <c r="N33" s="170"/>
      <c r="O33" s="411" t="n">
        <f aca="false">IF(O$14="Increase",IF(C33="y",0,IF($B33&gt;0,H33*$B33*(1+O$15),0)),IF(C33="y",0,IF($B33&gt;0,H33*$B33*(1-O$15),0)))</f>
        <v>0</v>
      </c>
      <c r="P33" s="411" t="n">
        <f aca="false">IF(P$14="Increase",IF(C33="y",0,IF($B33&gt;0,(I33*B$4*(1-B$7))*$B33*(1+P$15),0)),IF(C33="y",0,IF($B33&gt;0,(I33*B$4*(1-B$7))*$B33*(1-P$15),0)))</f>
        <v>0</v>
      </c>
      <c r="Q33" s="411" t="n">
        <f aca="false">IF(Q$14="Increase",IF(C33="y",0,IF($B33&gt;0,(I33*B$6*(B$7))*$B33*(1+Q$15),0)),IF(C33="y",0,IF($B33&gt;0,(I33*B$6*(B$7))*$B33*(1-Q$15),0)))</f>
        <v>0</v>
      </c>
      <c r="R33" s="411" t="n">
        <f aca="false">IF(R$14="Increase",IF(C33="y",0,IF($B33&gt;0,L33*$B33*(1+R$15),0)),IF(C33="y",0,IF($B33&gt;0,L33*$B33*(1-R$15),0)))</f>
        <v>0</v>
      </c>
      <c r="S33" s="411" t="n">
        <f aca="false">IF(S$14="Increase",IF(C33="y",0,IF($B33&gt;0,M33*$B33*(1+S$15),0)),IF(C33="y",0,IF($B33&gt;0,M33*$B33*(1-S$15),0)))</f>
        <v>0</v>
      </c>
      <c r="T33" s="411" t="n">
        <f aca="false">IF(T$14="Increase",IF(C33="y",F33*B33*(1+T$15),0),IF(C33="y",F33*B33*(1-T$15),0))</f>
        <v>0</v>
      </c>
      <c r="U33" s="0" t="n">
        <v>875</v>
      </c>
    </row>
    <row r="34" customFormat="false" ht="12.75" hidden="false" customHeight="false" outlineLevel="0" collapsed="false">
      <c r="A34" s="170" t="s">
        <v>386</v>
      </c>
      <c r="B34" s="412"/>
      <c r="C34" s="407"/>
      <c r="D34" s="408"/>
      <c r="E34" s="405" t="n">
        <f aca="false">((Year1!$D$5*2000)/$U33)*E33</f>
        <v>14.1257557445735</v>
      </c>
      <c r="F34" s="405" t="n">
        <f aca="false">IF(D34&gt;0,D34,E34-(G34*B$2*1.05)+H34-I34*12.5+J34)</f>
        <v>14.7567022589966</v>
      </c>
      <c r="G34" s="409" t="n">
        <f aca="false">((Year1!$D$5*2000)/$U33)*G33</f>
        <v>0.801201923076923</v>
      </c>
      <c r="H34" s="247" t="n">
        <f aca="false">((Year1!$D$5*2000)/$U33)*H33</f>
        <v>2.31347055288462</v>
      </c>
      <c r="I34" s="410" t="n">
        <f aca="false">((Year1!$D$5*2000)/$U33)*I33</f>
        <v>0.182837995337995</v>
      </c>
      <c r="J34" s="247" t="n">
        <f aca="false">((Year1!$D$5*2000)/$U33)*J33</f>
        <v>2.28547494172494</v>
      </c>
      <c r="K34" s="247"/>
      <c r="L34" s="247"/>
      <c r="M34" s="247"/>
      <c r="N34" s="170"/>
      <c r="O34" s="411" t="n">
        <f aca="false">((Year1!$D$5*2000)/$U33)*O33</f>
        <v>0</v>
      </c>
      <c r="P34" s="411" t="n">
        <f aca="false">((Year1!$D$5*2000)/$U33)*P33</f>
        <v>0</v>
      </c>
      <c r="Q34" s="411" t="n">
        <f aca="false">((Year1!$D$5*2000)/$U33)*Q33</f>
        <v>0</v>
      </c>
      <c r="R34" s="411" t="n">
        <f aca="false">((Year1!$D$5*2000)/$U33)*R33</f>
        <v>0</v>
      </c>
      <c r="S34" s="411" t="n">
        <f aca="false">((Year1!$D$5*2000)/$U33)*S33</f>
        <v>0</v>
      </c>
      <c r="T34" s="411" t="n">
        <f aca="false">((Year1!$D$5*2000)/$U33)*T33</f>
        <v>0</v>
      </c>
    </row>
    <row r="35" customFormat="false" ht="12.75" hidden="false" customHeight="false" outlineLevel="0" collapsed="false">
      <c r="A35" s="365" t="s">
        <v>391</v>
      </c>
      <c r="B35" s="406"/>
      <c r="C35" s="407"/>
      <c r="D35" s="408"/>
      <c r="E35" s="405" t="n">
        <v>8.86552136397136</v>
      </c>
      <c r="F35" s="405" t="n">
        <f aca="false">IF(D35&gt;0,D35,E35-(G35*B$2*1.05)+H35-I35*12.5+J35)</f>
        <v>9.23357349738482</v>
      </c>
      <c r="G35" s="413" t="n">
        <v>0.467367788461539</v>
      </c>
      <c r="H35" s="411" t="n">
        <f aca="false">G35*B$3*1.05</f>
        <v>1.34952448918269</v>
      </c>
      <c r="I35" s="414" t="n">
        <v>0.106655497280497</v>
      </c>
      <c r="J35" s="411" t="n">
        <f aca="false">I35*B$4</f>
        <v>1.33319371600622</v>
      </c>
      <c r="K35" s="247" t="n">
        <f aca="false">F35-H35-J35</f>
        <v>6.55085529219591</v>
      </c>
      <c r="L35" s="247" t="n">
        <f aca="false">K35*B$12</f>
        <v>2.16178224642465</v>
      </c>
      <c r="M35" s="247" t="n">
        <f aca="false">K35-L35</f>
        <v>4.38907304577126</v>
      </c>
      <c r="N35" s="170"/>
      <c r="O35" s="411" t="n">
        <f aca="false">IF(O$14="Increase",IF(C35="y",0,IF($B35&gt;0,H35*$B35*(1+O$15),0)),IF(C35="y",0,IF($B35&gt;0,H35*$B35*(1-O$15),0)))</f>
        <v>0</v>
      </c>
      <c r="P35" s="411" t="n">
        <f aca="false">IF(P$14="Increase",IF(C35="y",0,IF($B35&gt;0,(I35*B$4*(1-B$7))*$B35*(1+P$15),0)),IF(C35="y",0,IF($B35&gt;0,(I35*B$4*(1-B$7))*$B35*(1-P$15),0)))</f>
        <v>0</v>
      </c>
      <c r="Q35" s="411" t="n">
        <f aca="false">IF(Q$14="Increase",IF(C35="y",0,IF($B35&gt;0,(I35*B$6*(B$7))*$B35*(1+Q$15),0)),IF(C35="y",0,IF($B35&gt;0,(I35*B$6*(B$7))*$B35*(1-Q$15),0)))</f>
        <v>0</v>
      </c>
      <c r="R35" s="411" t="n">
        <f aca="false">IF(R$14="Increase",IF(C35="y",0,IF($B35&gt;0,L35*$B35*(1+R$15),0)),IF(C35="y",0,IF($B35&gt;0,L35*$B35*(1-R$15),0)))</f>
        <v>0</v>
      </c>
      <c r="S35" s="411" t="n">
        <f aca="false">IF(S$14="Increase",IF(C35="y",0,IF($B35&gt;0,M35*$B35*(1+S$15),0)),IF(C35="y",0,IF($B35&gt;0,M35*$B35*(1-S$15),0)))</f>
        <v>0</v>
      </c>
      <c r="T35" s="411" t="n">
        <f aca="false">IF(T$14="Increase",IF(C35="y",F35*B35*(1+T$15),0),IF(C35="y",F35*B35*(1-T$15),0))</f>
        <v>0</v>
      </c>
      <c r="U35" s="0" t="n">
        <v>875</v>
      </c>
    </row>
    <row r="36" customFormat="false" ht="12.75" hidden="false" customHeight="false" outlineLevel="0" collapsed="false">
      <c r="A36" s="170" t="s">
        <v>386</v>
      </c>
      <c r="B36" s="406"/>
      <c r="C36" s="407"/>
      <c r="D36" s="408"/>
      <c r="E36" s="405" t="n">
        <f aca="false">((Year1!$D$5*2000)/$U35)*E35</f>
        <v>15.1980366239509</v>
      </c>
      <c r="F36" s="405" t="n">
        <f aca="false">IF(D36&gt;0,D36,E36-(G36*B$2*1.05)+H36-I36*12.5+J36)</f>
        <v>15.828983138374</v>
      </c>
      <c r="G36" s="409" t="n">
        <f aca="false">((Year1!$D$5*2000)/$U35)*G35</f>
        <v>0.801201923076923</v>
      </c>
      <c r="H36" s="247" t="n">
        <f aca="false">((Year1!$D$5*2000)/$U35)*H35</f>
        <v>2.31347055288462</v>
      </c>
      <c r="I36" s="410" t="n">
        <f aca="false">((Year1!$D$5*2000)/$U35)*I35</f>
        <v>0.182837995337995</v>
      </c>
      <c r="J36" s="247" t="n">
        <f aca="false">((Year1!$D$5*2000)/$U35)*J35</f>
        <v>2.28547494172494</v>
      </c>
      <c r="K36" s="247"/>
      <c r="L36" s="247"/>
      <c r="M36" s="247"/>
      <c r="N36" s="170"/>
      <c r="O36" s="411" t="n">
        <f aca="false">((Year1!$D$5*2000)/$U35)*O35</f>
        <v>0</v>
      </c>
      <c r="P36" s="411" t="n">
        <f aca="false">((Year1!$D$5*2000)/$U35)*P35</f>
        <v>0</v>
      </c>
      <c r="Q36" s="411" t="n">
        <f aca="false">((Year1!$D$5*2000)/$U35)*Q35</f>
        <v>0</v>
      </c>
      <c r="R36" s="411" t="n">
        <f aca="false">((Year1!$D$5*2000)/$U35)*R35</f>
        <v>0</v>
      </c>
      <c r="S36" s="411" t="n">
        <f aca="false">((Year1!$D$5*2000)/$U35)*S35</f>
        <v>0</v>
      </c>
      <c r="T36" s="411" t="n">
        <f aca="false">((Year1!$D$5*2000)/$U35)*T35</f>
        <v>0</v>
      </c>
    </row>
    <row r="37" customFormat="false" ht="12.75" hidden="false" customHeight="false" outlineLevel="0" collapsed="false">
      <c r="A37" s="365" t="s">
        <v>392</v>
      </c>
      <c r="B37" s="412" t="n">
        <f aca="false">IF('Main Page'!C$4='Main Page'!C$66,1,0)</f>
        <v>1</v>
      </c>
      <c r="C37" s="407"/>
      <c r="D37" s="408"/>
      <c r="E37" s="405" t="n">
        <v>8.90402217568734</v>
      </c>
      <c r="F37" s="405" t="n">
        <f aca="false">IF(D37&gt;0,D37,E37-(G37*B$2*1.05)+H37-I37*12.5+J37)</f>
        <v>9.4087793872258</v>
      </c>
      <c r="G37" s="413" t="n">
        <v>0.640961538461539</v>
      </c>
      <c r="H37" s="411" t="n">
        <f aca="false">G37*B$3*1.05</f>
        <v>1.85077644230769</v>
      </c>
      <c r="I37" s="414" t="n">
        <v>0.146270396270396</v>
      </c>
      <c r="J37" s="411" t="n">
        <f aca="false">I37*B$4</f>
        <v>1.82837995337995</v>
      </c>
      <c r="K37" s="247" t="n">
        <f aca="false">F37-H37-J37</f>
        <v>5.72962299153816</v>
      </c>
      <c r="L37" s="247" t="n">
        <f aca="false">K37*B$12</f>
        <v>1.89077558720759</v>
      </c>
      <c r="M37" s="247" t="n">
        <f aca="false">K37-L37</f>
        <v>3.83884740433056</v>
      </c>
      <c r="N37" s="170"/>
      <c r="O37" s="411" t="n">
        <f aca="false">IF(O$14="Increase",IF(C37="y",0,IF($B37&gt;0,H37*$B37*(1+O$15),0)),IF(C37="y",0,IF($B37&gt;0,H37*$B37*(1-O$15),0)))</f>
        <v>1.85077644230769</v>
      </c>
      <c r="P37" s="411" t="n">
        <f aca="false">IF(P$14="Increase",IF(C37="y",0,IF($B37&gt;0,(I37*B$4*(1-B$7))*$B37*(1+P$15),0)),IF(C37="y",0,IF($B37&gt;0,(I37*B$4*(1-B$7))*$B37*(1-P$15),0)))</f>
        <v>1.82837995337995</v>
      </c>
      <c r="Q37" s="411" t="n">
        <f aca="false">IF(Q$14="Increase",IF(C37="y",0,IF($B37&gt;0,(I37*B$6*(B$7))*$B37*(1+Q$15),0)),IF(C37="y",0,IF($B37&gt;0,(I37*B$6*(B$7))*$B37*(1-Q$15),0)))</f>
        <v>0</v>
      </c>
      <c r="R37" s="411" t="n">
        <f aca="false">IF(R$14="Increase",IF(C37="y",0,IF($B37&gt;0,L37*$B37*(1+R$15),0)),IF(C37="y",0,IF($B37&gt;0,L37*$B37*(1-R$15),0)))</f>
        <v>1.89077558720759</v>
      </c>
      <c r="S37" s="411" t="n">
        <f aca="false">IF(S$14="Increase",IF(C37="y",0,IF($B37&gt;0,M37*$B37*(1+S$15),0)),IF(C37="y",0,IF($B37&gt;0,M37*$B37*(1-S$15),0)))</f>
        <v>3.83884740433056</v>
      </c>
      <c r="T37" s="411" t="n">
        <f aca="false">IF(T$14="Increase",IF(C37="y",F37*B37*(1+T$15),0),IF(C37="y",F37*B37*(1-T$15),0))</f>
        <v>0</v>
      </c>
      <c r="U37" s="0" t="n">
        <v>1200</v>
      </c>
    </row>
    <row r="38" customFormat="false" ht="12.75" hidden="false" customHeight="false" outlineLevel="0" collapsed="false">
      <c r="A38" s="170" t="s">
        <v>386</v>
      </c>
      <c r="B38" s="412" t="n">
        <f aca="false">IF('Main Page'!C$4='Main Page'!C$66,1,0)</f>
        <v>1</v>
      </c>
      <c r="C38" s="407"/>
      <c r="D38" s="408"/>
      <c r="E38" s="405" t="n">
        <f aca="false">((Year1!$D$5*2000)/$U37)*E37</f>
        <v>11.1300277196092</v>
      </c>
      <c r="F38" s="405" t="n">
        <f aca="false">IF(D38&gt;0,D38,E38-(G38*B$2*1.05)+H38-I38*12.5+J38)</f>
        <v>11.7609742340323</v>
      </c>
      <c r="G38" s="409" t="n">
        <f aca="false">((Year1!$D$5*2000)/$U37)*G37</f>
        <v>0.801201923076923</v>
      </c>
      <c r="H38" s="247" t="n">
        <f aca="false">((Year1!$D$5*2000)/$U37)*H37</f>
        <v>2.31347055288462</v>
      </c>
      <c r="I38" s="410" t="n">
        <f aca="false">((Year1!$D$5*2000)/$U37)*I37</f>
        <v>0.182837995337995</v>
      </c>
      <c r="J38" s="247" t="n">
        <f aca="false">((Year1!$D$5*2000)/$U37)*J37</f>
        <v>2.28547494172494</v>
      </c>
      <c r="K38" s="247"/>
      <c r="L38" s="247"/>
      <c r="M38" s="247"/>
      <c r="N38" s="170"/>
      <c r="O38" s="411" t="n">
        <f aca="false">((Year1!$D$5*2000)/$U37)*O37</f>
        <v>2.31347055288462</v>
      </c>
      <c r="P38" s="411" t="n">
        <f aca="false">((Year1!$D$5*2000)/$U37)*P37</f>
        <v>2.28547494172494</v>
      </c>
      <c r="Q38" s="411" t="n">
        <f aca="false">((Year1!$D$5*2000)/$U37)*Q37</f>
        <v>0</v>
      </c>
      <c r="R38" s="411" t="n">
        <f aca="false">((Year1!$D$5*2000)/$U37)*R37</f>
        <v>2.36346948400949</v>
      </c>
      <c r="S38" s="411" t="n">
        <f aca="false">((Year1!$D$5*2000)/$U37)*S37</f>
        <v>4.7985592554132</v>
      </c>
      <c r="T38" s="411" t="n">
        <f aca="false">((Year1!$D$5*2000)/$U37)*T37</f>
        <v>0</v>
      </c>
    </row>
    <row r="39" customFormat="false" ht="12.75" hidden="false" customHeight="false" outlineLevel="0" collapsed="false">
      <c r="A39" s="365" t="s">
        <v>393</v>
      </c>
      <c r="B39" s="406"/>
      <c r="C39" s="407"/>
      <c r="D39" s="408"/>
      <c r="E39" s="405" t="n">
        <v>10.186323985081</v>
      </c>
      <c r="F39" s="405" t="n">
        <f aca="false">IF(D39&gt;0,D39,E39-(G39*B$2*1.05)+H39-I39*12.5+J39)</f>
        <v>10.6910811966194</v>
      </c>
      <c r="G39" s="413" t="n">
        <v>0.640961538461539</v>
      </c>
      <c r="H39" s="411" t="n">
        <f aca="false">G39*B$3*1.05</f>
        <v>1.85077644230769</v>
      </c>
      <c r="I39" s="414" t="n">
        <v>0.146270396270396</v>
      </c>
      <c r="J39" s="411" t="n">
        <f aca="false">I39*B$4</f>
        <v>1.82837995337995</v>
      </c>
      <c r="K39" s="247" t="n">
        <f aca="false">F39-H39-J39</f>
        <v>7.01192480093179</v>
      </c>
      <c r="L39" s="247" t="n">
        <f aca="false">K39*B$12</f>
        <v>2.31393518430749</v>
      </c>
      <c r="M39" s="247" t="n">
        <f aca="false">K39-L39</f>
        <v>4.6979896166243</v>
      </c>
      <c r="N39" s="170"/>
      <c r="O39" s="411" t="n">
        <f aca="false">IF(O$14="Increase",IF(C39="y",0,IF($B39&gt;0,H39*$B39*(1+O$15),0)),IF(C39="y",0,IF($B39&gt;0,H39*$B39*(1-O$15),0)))</f>
        <v>0</v>
      </c>
      <c r="P39" s="411" t="n">
        <f aca="false">IF(P$14="Increase",IF(C39="y",0,IF($B39&gt;0,(I39*B$4*(1-B$7))*$B39*(1+P$15),0)),IF(C39="y",0,IF($B39&gt;0,(I39*B$4*(1-B$7))*$B39*(1-P$15),0)))</f>
        <v>0</v>
      </c>
      <c r="Q39" s="411" t="n">
        <f aca="false">IF(Q$14="Increase",IF(C39="y",0,IF($B39&gt;0,(I39*B$6*(B$7))*$B39*(1+Q$15),0)),IF(C39="y",0,IF($B39&gt;0,(I39*B$6*(B$7))*$B39*(1-Q$15),0)))</f>
        <v>0</v>
      </c>
      <c r="R39" s="411" t="n">
        <f aca="false">IF(R$14="Increase",IF(C39="y",0,IF($B39&gt;0,L39*$B39*(1+R$15),0)),IF(C39="y",0,IF($B39&gt;0,L39*$B39*(1-R$15),0)))</f>
        <v>0</v>
      </c>
      <c r="S39" s="411" t="n">
        <f aca="false">IF(S$14="Increase",IF(C39="y",0,IF($B39&gt;0,M39*$B39*(1+S$15),0)),IF(C39="y",0,IF($B39&gt;0,M39*$B39*(1-S$15),0)))</f>
        <v>0</v>
      </c>
      <c r="T39" s="411" t="n">
        <f aca="false">IF(T$14="Increase",IF(C39="y",F39*B39*(1+T$15),0),IF(C39="y",F39*B39*(1-T$15),0))</f>
        <v>0</v>
      </c>
      <c r="U39" s="0" t="n">
        <v>1200</v>
      </c>
    </row>
    <row r="40" customFormat="false" ht="12.75" hidden="false" customHeight="false" outlineLevel="0" collapsed="false">
      <c r="A40" s="170" t="s">
        <v>386</v>
      </c>
      <c r="B40" s="406"/>
      <c r="C40" s="407"/>
      <c r="D40" s="408"/>
      <c r="E40" s="405" t="n">
        <f aca="false">((Year1!$D$5*2000)/$U39)*E39</f>
        <v>12.7329049813512</v>
      </c>
      <c r="F40" s="405" t="n">
        <f aca="false">IF(D40&gt;0,D40,E40-(G40*B$2*1.05)+H40-I40*12.5+J40)</f>
        <v>13.3638514957743</v>
      </c>
      <c r="G40" s="409" t="n">
        <f aca="false">((Year1!$D$5*2000)/$U39)*G39</f>
        <v>0.801201923076923</v>
      </c>
      <c r="H40" s="247" t="n">
        <f aca="false">((Year1!$D$5*2000)/$U39)*H39</f>
        <v>2.31347055288462</v>
      </c>
      <c r="I40" s="410" t="n">
        <f aca="false">((Year1!$D$5*2000)/$U39)*I39</f>
        <v>0.182837995337995</v>
      </c>
      <c r="J40" s="247" t="n">
        <f aca="false">((Year1!$D$5*2000)/$U39)*J39</f>
        <v>2.28547494172494</v>
      </c>
      <c r="K40" s="247"/>
      <c r="L40" s="247"/>
      <c r="M40" s="247"/>
      <c r="N40" s="170"/>
      <c r="O40" s="411" t="n">
        <f aca="false">((Year1!$D$5*2000)/$U39)*O39</f>
        <v>0</v>
      </c>
      <c r="P40" s="411" t="n">
        <f aca="false">((Year1!$D$5*2000)/$U39)*P39</f>
        <v>0</v>
      </c>
      <c r="Q40" s="411" t="n">
        <f aca="false">((Year1!$D$5*2000)/$U39)*Q39</f>
        <v>0</v>
      </c>
      <c r="R40" s="411" t="n">
        <f aca="false">((Year1!$D$5*2000)/$U39)*R39</f>
        <v>0</v>
      </c>
      <c r="S40" s="411" t="n">
        <f aca="false">((Year1!$D$5*2000)/$U39)*S39</f>
        <v>0</v>
      </c>
      <c r="T40" s="411" t="n">
        <f aca="false">((Year1!$D$5*2000)/$U39)*T39</f>
        <v>0</v>
      </c>
    </row>
    <row r="41" customFormat="false" ht="12.75" hidden="false" customHeight="false" outlineLevel="0" collapsed="false">
      <c r="A41" s="170" t="s">
        <v>394</v>
      </c>
      <c r="B41" s="412"/>
      <c r="C41" s="407"/>
      <c r="D41" s="408"/>
      <c r="E41" s="405" t="n">
        <v>9.28974215698922</v>
      </c>
      <c r="F41" s="405" t="n">
        <f aca="false">IF(D41&gt;0,D41,E41-(G41*B$2*1.05)+H41-I41*12.5+J41)</f>
        <v>9.96275177237383</v>
      </c>
      <c r="G41" s="413" t="n">
        <v>0.854615384615385</v>
      </c>
      <c r="H41" s="411" t="n">
        <f aca="false">G41*B$3*1.05</f>
        <v>2.46770192307692</v>
      </c>
      <c r="I41" s="414" t="n">
        <v>0.195027195027195</v>
      </c>
      <c r="J41" s="411" t="n">
        <f aca="false">I41*B$4</f>
        <v>2.43783993783994</v>
      </c>
      <c r="K41" s="247" t="n">
        <f aca="false">F41-H41-J41</f>
        <v>5.05720991145697</v>
      </c>
      <c r="L41" s="247" t="n">
        <f aca="false">K41*B$12</f>
        <v>1.6688792707808</v>
      </c>
      <c r="M41" s="247" t="n">
        <f aca="false">K41-L41</f>
        <v>3.38833064067617</v>
      </c>
      <c r="N41" s="170"/>
      <c r="O41" s="411" t="n">
        <f aca="false">IF(O$14="Increase",IF(C41="y",0,IF($B41&gt;0,H41*$B41*(1+O$15),0)),IF(C41="y",0,IF($B41&gt;0,H41*$B41*(1-O$15),0)))</f>
        <v>0</v>
      </c>
      <c r="P41" s="411" t="n">
        <f aca="false">IF(P$14="Increase",IF(C41="y",0,IF($B41&gt;0,(I41*B$4*(1-B$7))*$B41*(1+P$15),0)),IF(C41="y",0,IF($B41&gt;0,(I41*B$4*(1-B$7))*$B41*(1-P$15),0)))</f>
        <v>0</v>
      </c>
      <c r="Q41" s="411" t="n">
        <f aca="false">IF(Q$14="Increase",IF(C41="y",0,IF($B41&gt;0,(I41*B$6*(B$7))*$B41*(1+Q$15),0)),IF(C41="y",0,IF($B41&gt;0,(I41*B$6*(B$7))*$B41*(1-Q$15),0)))</f>
        <v>0</v>
      </c>
      <c r="R41" s="411" t="n">
        <f aca="false">IF(R$14="Increase",IF(C41="y",0,IF($B41&gt;0,L41*$B41*(1+R$15),0)),IF(C41="y",0,IF($B41&gt;0,L41*$B41*(1-R$15),0)))</f>
        <v>0</v>
      </c>
      <c r="S41" s="411" t="n">
        <f aca="false">IF(S$14="Increase",IF(C41="y",0,IF($B41&gt;0,M41*$B41*(1+S$15),0)),IF(C41="y",0,IF($B41&gt;0,M41*$B41*(1-S$15),0)))</f>
        <v>0</v>
      </c>
      <c r="T41" s="411" t="n">
        <f aca="false">IF(T$14="Increase",IF(C41="y",F41*B41*(1+T$15),0),IF(C41="y",F41*B41*(1-T$15),0))</f>
        <v>0</v>
      </c>
      <c r="U41" s="0" t="n">
        <v>1500</v>
      </c>
    </row>
    <row r="42" customFormat="false" ht="12.75" hidden="false" customHeight="false" outlineLevel="0" collapsed="false">
      <c r="A42" s="170" t="s">
        <v>386</v>
      </c>
      <c r="B42" s="412"/>
      <c r="C42" s="407"/>
      <c r="D42" s="408"/>
      <c r="E42" s="405" t="n">
        <f aca="false">((Year1!$D$5*2000)/$U41)*E41</f>
        <v>9.28974215698922</v>
      </c>
      <c r="F42" s="405" t="n">
        <f aca="false">IF(D42&gt;0,D42,E42-(G42*B$2*1.05)+H42-I42*12.5+J42)</f>
        <v>9.96275177237383</v>
      </c>
      <c r="G42" s="409" t="n">
        <f aca="false">((Year1!$D$5*2000)/$U41)*G41</f>
        <v>0.854615384615385</v>
      </c>
      <c r="H42" s="247" t="n">
        <f aca="false">((Year1!$D$5*2000)/$U41)*H41</f>
        <v>2.46770192307692</v>
      </c>
      <c r="I42" s="410" t="n">
        <f aca="false">((Year1!$D$5*2000)/$U41)*I41</f>
        <v>0.195027195027195</v>
      </c>
      <c r="J42" s="247" t="n">
        <f aca="false">((Year1!$D$5*2000)/$U41)*J41</f>
        <v>2.43783993783994</v>
      </c>
      <c r="K42" s="247"/>
      <c r="L42" s="247"/>
      <c r="M42" s="247"/>
      <c r="N42" s="170"/>
      <c r="O42" s="411" t="n">
        <f aca="false">((Year1!$D$5*2000)/$U41)*O41</f>
        <v>0</v>
      </c>
      <c r="P42" s="411" t="n">
        <f aca="false">((Year1!$D$5*2000)/$U41)*P41</f>
        <v>0</v>
      </c>
      <c r="Q42" s="411" t="n">
        <f aca="false">((Year1!$D$5*2000)/$U41)*Q41</f>
        <v>0</v>
      </c>
      <c r="R42" s="411" t="n">
        <f aca="false">((Year1!$D$5*2000)/$U41)*R41</f>
        <v>0</v>
      </c>
      <c r="S42" s="411" t="n">
        <f aca="false">((Year1!$D$5*2000)/$U41)*S41</f>
        <v>0</v>
      </c>
      <c r="T42" s="411" t="n">
        <f aca="false">((Year1!$D$5*2000)/$U41)*T41</f>
        <v>0</v>
      </c>
    </row>
    <row r="43" customFormat="false" ht="12.75" hidden="false" customHeight="false" outlineLevel="0" collapsed="false">
      <c r="A43" s="170" t="s">
        <v>395</v>
      </c>
      <c r="B43" s="406"/>
      <c r="C43" s="407"/>
      <c r="D43" s="408"/>
      <c r="E43" s="405" t="n">
        <v>10.2904255282876</v>
      </c>
      <c r="F43" s="405" t="n">
        <f aca="false">IF(D43&gt;0,D43,E43-(G43*B$2*1.05)+H43-I43*12.5+J43)</f>
        <v>10.9634351436722</v>
      </c>
      <c r="G43" s="413" t="n">
        <v>0.854615384615385</v>
      </c>
      <c r="H43" s="411" t="n">
        <f aca="false">G43*B$3*1.05</f>
        <v>2.46770192307692</v>
      </c>
      <c r="I43" s="414" t="n">
        <v>0.195027195027195</v>
      </c>
      <c r="J43" s="411" t="n">
        <f aca="false">I43*B$4</f>
        <v>2.43783993783994</v>
      </c>
      <c r="K43" s="247" t="n">
        <f aca="false">F43-H43-J43</f>
        <v>6.05789328275538</v>
      </c>
      <c r="L43" s="247" t="n">
        <f aca="false">K43*B$12</f>
        <v>1.99910478330927</v>
      </c>
      <c r="M43" s="247" t="n">
        <f aca="false">K43-L43</f>
        <v>4.0587884994461</v>
      </c>
      <c r="N43" s="170"/>
      <c r="O43" s="411" t="n">
        <f aca="false">IF(O$14="Increase",IF(C43="y",0,IF($B43&gt;0,H43*$B43*(1+O$15),0)),IF(C43="y",0,IF($B43&gt;0,H43*$B43*(1-O$15),0)))</f>
        <v>0</v>
      </c>
      <c r="P43" s="411" t="n">
        <f aca="false">IF(P$14="Increase",IF(C43="y",0,IF($B43&gt;0,(I43*B$4*(1-B$7))*$B43*(1+P$15),0)),IF(C43="y",0,IF($B43&gt;0,(I43*B$4*(1-B$7))*$B43*(1-P$15),0)))</f>
        <v>0</v>
      </c>
      <c r="Q43" s="411" t="n">
        <f aca="false">IF(Q$14="Increase",IF(C43="y",0,IF($B43&gt;0,(I43*B$6*(B$7))*$B43*(1+Q$15),0)),IF(C43="y",0,IF($B43&gt;0,(I43*B$6*(B$7))*$B43*(1-Q$15),0)))</f>
        <v>0</v>
      </c>
      <c r="R43" s="411" t="n">
        <f aca="false">IF(R$14="Increase",IF(C43="y",0,IF($B43&gt;0,L43*$B43*(1+R$15),0)),IF(C43="y",0,IF($B43&gt;0,L43*$B43*(1-R$15),0)))</f>
        <v>0</v>
      </c>
      <c r="S43" s="411" t="n">
        <f aca="false">IF(S$14="Increase",IF(C43="y",0,IF($B43&gt;0,M43*$B43*(1+S$15),0)),IF(C43="y",0,IF($B43&gt;0,M43*$B43*(1-S$15),0)))</f>
        <v>0</v>
      </c>
      <c r="T43" s="411" t="n">
        <f aca="false">IF(T$14="Increase",IF(C43="y",F43*B43*(1+T$15),0),IF(C43="y",F43*B43*(1-T$15),0))</f>
        <v>0</v>
      </c>
      <c r="U43" s="0" t="n">
        <v>1500</v>
      </c>
    </row>
    <row r="44" customFormat="false" ht="12.75" hidden="false" customHeight="false" outlineLevel="0" collapsed="false">
      <c r="A44" s="170" t="s">
        <v>386</v>
      </c>
      <c r="B44" s="417"/>
      <c r="C44" s="418"/>
      <c r="D44" s="419"/>
      <c r="E44" s="405" t="n">
        <f aca="false">((Year1!$D$5*2000)/$U43)*E43</f>
        <v>10.2904255282876</v>
      </c>
      <c r="F44" s="405" t="n">
        <f aca="false">IF(D44&gt;0,D44,E44-(G44*B$2*1.05)+H44-I44*12.5+J44)</f>
        <v>10.9634351436722</v>
      </c>
      <c r="G44" s="409" t="n">
        <f aca="false">((Year1!$D$5*2000)/$U43)*G43</f>
        <v>0.854615384615385</v>
      </c>
      <c r="H44" s="247" t="n">
        <f aca="false">((Year1!$D$5*2000)/$U43)*H43</f>
        <v>2.46770192307692</v>
      </c>
      <c r="I44" s="410" t="n">
        <f aca="false">((Year1!$D$5*2000)/$U43)*I43</f>
        <v>0.195027195027195</v>
      </c>
      <c r="J44" s="247" t="n">
        <f aca="false">((Year1!$D$5*2000)/$U43)*J43</f>
        <v>2.43783993783994</v>
      </c>
      <c r="K44" s="247"/>
      <c r="L44" s="247"/>
      <c r="M44" s="247"/>
      <c r="N44" s="170"/>
      <c r="O44" s="411" t="n">
        <f aca="false">((Year1!$D$5*2000)/$U43)*O43</f>
        <v>0</v>
      </c>
      <c r="P44" s="411" t="n">
        <f aca="false">((Year1!$D$5*2000)/$U43)*P43</f>
        <v>0</v>
      </c>
      <c r="Q44" s="411" t="n">
        <f aca="false">((Year1!$D$5*2000)/$U43)*Q43</f>
        <v>0</v>
      </c>
      <c r="R44" s="411" t="n">
        <f aca="false">((Year1!$D$5*2000)/$U43)*R43</f>
        <v>0</v>
      </c>
      <c r="S44" s="411" t="n">
        <f aca="false">((Year1!$D$5*2000)/$U43)*S43</f>
        <v>0</v>
      </c>
      <c r="T44" s="411" t="n">
        <f aca="false">((Year1!$D$5*2000)/$U43)*T43</f>
        <v>0</v>
      </c>
    </row>
    <row r="45" customFormat="false" ht="12.75" hidden="false" customHeight="false" outlineLevel="0" collapsed="false">
      <c r="A45" s="170"/>
      <c r="B45" s="368"/>
      <c r="C45" s="368"/>
      <c r="D45" s="368"/>
      <c r="E45" s="405"/>
      <c r="F45" s="405"/>
      <c r="G45" s="409"/>
      <c r="H45" s="247"/>
      <c r="I45" s="410"/>
      <c r="J45" s="247"/>
      <c r="K45" s="247"/>
      <c r="L45" s="247"/>
      <c r="M45" s="247"/>
      <c r="N45" s="170"/>
      <c r="O45" s="411"/>
      <c r="P45" s="411"/>
      <c r="Q45" s="411"/>
      <c r="R45" s="411"/>
      <c r="S45" s="411"/>
      <c r="T45" s="411"/>
    </row>
    <row r="46" customFormat="false" ht="12.75" hidden="false" customHeight="false" outlineLevel="0" collapsed="false">
      <c r="A46" s="420" t="s">
        <v>396</v>
      </c>
      <c r="B46" s="368"/>
      <c r="C46" s="368"/>
      <c r="D46" s="368"/>
      <c r="E46" s="405" t="n">
        <v>0</v>
      </c>
      <c r="F46" s="405" t="n">
        <f aca="false">IF(D46&gt;0,D46,E46-(G46*B$2*1.05)+H46-I46*12.5+J46)</f>
        <v>0</v>
      </c>
      <c r="G46" s="409" t="n">
        <v>0</v>
      </c>
      <c r="H46" s="247" t="n">
        <f aca="false">G46*B$3*1.05</f>
        <v>0</v>
      </c>
      <c r="I46" s="410" t="n">
        <v>0</v>
      </c>
      <c r="J46" s="247" t="n">
        <f aca="false">I46*B$4</f>
        <v>0</v>
      </c>
      <c r="K46" s="247" t="n">
        <f aca="false">F46-H46-J46</f>
        <v>0</v>
      </c>
      <c r="L46" s="247" t="n">
        <f aca="false">K46*B$12</f>
        <v>0</v>
      </c>
      <c r="M46" s="247" t="n">
        <f aca="false">K46-L46</f>
        <v>0</v>
      </c>
      <c r="N46" s="170"/>
      <c r="O46" s="411" t="n">
        <f aca="false">IF(O$14="Increase",IF(C46="y",0,IF($B46&gt;0,H46*$B46*(1+O$15),0)),IF(C46="y",0,IF($B46&gt;0,H46*$B46*(1-O$15),0)))</f>
        <v>0</v>
      </c>
      <c r="P46" s="411" t="n">
        <f aca="false">IF(P$14="Increase",IF(C46="y",0,IF($B46&gt;0,(I46*B$4*(1-B$7))*$B46*(1+P$15),0)),IF(C46="y",0,IF($B46&gt;0,(I46*B$4*(1-B$7))*$B46*(1-P$15),0)))</f>
        <v>0</v>
      </c>
      <c r="Q46" s="411" t="n">
        <f aca="false">IF(Q$14="Increase",IF(C46="y",0,IF($B46&gt;0,(I46*B$6*(B$7))*$B46*(1+Q$15),0)),IF(C46="y",0,IF($B46&gt;0,(I46*B$6*(B$7))*$B46*(1-Q$15),0)))</f>
        <v>0</v>
      </c>
      <c r="R46" s="411" t="n">
        <f aca="false">IF(R$14="Increase",IF(C46="y",0,IF($B46&gt;0,L46*$B46*(1+R$15),0)),IF(C46="y",0,IF($B46&gt;0,L46*$B46*(1-R$15),0)))</f>
        <v>0</v>
      </c>
      <c r="S46" s="411" t="n">
        <f aca="false">IF(S$14="Increase",IF(C46="y",0,IF($B46&gt;0,M46*$B46*(1+S$15),0)),IF(C46="y",0,IF($B46&gt;0,M46*$B46*(1-S$15),0)))</f>
        <v>0</v>
      </c>
      <c r="T46" s="411" t="n">
        <f aca="false">IF(T$14="Increase",IF(C46="y",F46*B46*(1+T$15),0),IF(C46="y",F46*B46*(1-T$15),0))</f>
        <v>0</v>
      </c>
    </row>
    <row r="47" customFormat="false" ht="12.75" hidden="false" customHeight="false" outlineLevel="0" collapsed="false">
      <c r="A47" s="170" t="s">
        <v>397</v>
      </c>
      <c r="B47" s="406" t="n">
        <v>1</v>
      </c>
      <c r="C47" s="407"/>
      <c r="D47" s="408"/>
      <c r="E47" s="405" t="n">
        <v>3.64410983475807</v>
      </c>
      <c r="F47" s="405" t="n">
        <f aca="false">IF(D47&gt;0,D47,E47-(G47*B$2*1.05)+H47-I47*12.5+J47)</f>
        <v>3.84123831493428</v>
      </c>
      <c r="G47" s="413" t="n">
        <v>0.25032187958884</v>
      </c>
      <c r="H47" s="411" t="n">
        <f aca="false">G47*B$3*1.05</f>
        <v>0.722804427312775</v>
      </c>
      <c r="I47" s="414" t="n">
        <v>0.0411616903246859</v>
      </c>
      <c r="J47" s="411" t="n">
        <f aca="false">I47*B$4</f>
        <v>0.514521129058574</v>
      </c>
      <c r="K47" s="247" t="n">
        <f aca="false">F47-H47-J47</f>
        <v>2.60391275856293</v>
      </c>
      <c r="L47" s="247" t="n">
        <f aca="false">K47*B$12</f>
        <v>0.859291210325766</v>
      </c>
      <c r="M47" s="247" t="n">
        <f aca="false">K47-L47</f>
        <v>1.74462154823716</v>
      </c>
      <c r="N47" s="170"/>
      <c r="O47" s="411" t="n">
        <f aca="false">IF(O$14="Increase",IF(C47="y",0,IF($B47&gt;0,H47*$B47*(1+O$15),0)),IF(C47="y",0,IF($B47&gt;0,H47*$B47*(1-O$15),0)))</f>
        <v>0.722804427312775</v>
      </c>
      <c r="P47" s="411" t="n">
        <f aca="false">IF(P$14="Increase",IF(C47="y",0,IF($B47&gt;0,(I47*B$4*(1-B$7))*$B47*(1+P$15),0)),IF(C47="y",0,IF($B47&gt;0,(I47*B$4*(1-B$7))*$B47*(1-P$15),0)))</f>
        <v>0.514521129058574</v>
      </c>
      <c r="Q47" s="411" t="n">
        <f aca="false">IF(Q$14="Increase",IF(C47="y",0,IF($B47&gt;0,(I47*B$6*(B$7))*$B47*(1+Q$15),0)),IF(C47="y",0,IF($B47&gt;0,(I47*B$6*(B$7))*$B47*(1-Q$15),0)))</f>
        <v>0</v>
      </c>
      <c r="R47" s="411" t="n">
        <f aca="false">IF(R$14="Increase",IF(C47="y",0,IF($B47&gt;0,L47*$B47*(1+R$15),0)),IF(C47="y",0,IF($B47&gt;0,L47*$B47*(1-R$15),0)))</f>
        <v>0.859291210325766</v>
      </c>
      <c r="S47" s="411" t="n">
        <f aca="false">IF(S$14="Increase",IF(C47="y",0,IF($B47&gt;0,M47*$B47*(1+S$15),0)),IF(C47="y",0,IF($B47&gt;0,M47*$B47*(1-S$15),0)))</f>
        <v>1.74462154823716</v>
      </c>
      <c r="T47" s="411" t="n">
        <f aca="false">IF(T$14="Increase",IF(C47="y",F47*B47*(1+T$15),0),IF(C47="y",F47*B47*(1-T$15),0))</f>
        <v>0</v>
      </c>
    </row>
    <row r="48" customFormat="false" ht="12.75" hidden="false" customHeight="false" outlineLevel="0" collapsed="false">
      <c r="A48" s="170" t="s">
        <v>386</v>
      </c>
      <c r="B48" s="406" t="n">
        <v>1</v>
      </c>
      <c r="C48" s="407"/>
      <c r="D48" s="408"/>
      <c r="E48" s="405" t="n">
        <f aca="false">((Year1!$D$5*2000)/Year1!$D$8)*E47</f>
        <v>4.55513729344758</v>
      </c>
      <c r="F48" s="405" t="n">
        <f aca="false">IF(D48&gt;0,D48,E48-(G48*B$2*1.05)+H48-I48*12.5+J48)</f>
        <v>4.80154789366785</v>
      </c>
      <c r="G48" s="413" t="n">
        <f aca="false">((Year1!$D$5*2000)/Year1!$D$8)*G47</f>
        <v>0.31290234948605</v>
      </c>
      <c r="H48" s="411" t="n">
        <f aca="false">((Year1!$D$5*2000)/Year1!$D$8)*H47</f>
        <v>0.903505534140969</v>
      </c>
      <c r="I48" s="414" t="n">
        <f aca="false">((Year1!$D$5*2000)/Year1!$D$8)*I47</f>
        <v>0.0514521129058574</v>
      </c>
      <c r="J48" s="411" t="n">
        <f aca="false">((Year1!$D$5*2000)/Year1!$D$8)*J47</f>
        <v>0.643151411323218</v>
      </c>
      <c r="K48" s="247"/>
      <c r="L48" s="247"/>
      <c r="M48" s="247"/>
      <c r="N48" s="170"/>
      <c r="O48" s="411" t="n">
        <f aca="false">((Year1!$D$5*2000)/Year1!$D$8)*O47</f>
        <v>0.903505534140969</v>
      </c>
      <c r="P48" s="411" t="n">
        <f aca="false">((Year1!$D$5*2000)/Year1!$D$8)*P47</f>
        <v>0.643151411323218</v>
      </c>
      <c r="Q48" s="411" t="n">
        <f aca="false">((Year1!$D$5*2000)/Year1!$D$8)*Q47</f>
        <v>0</v>
      </c>
      <c r="R48" s="411" t="n">
        <f aca="false">((Year1!$D$5*2000)/Year1!$D$8)*R47</f>
        <v>1.07411401290721</v>
      </c>
      <c r="S48" s="411" t="n">
        <f aca="false">((Year1!$D$5*2000)/Year1!$D$8)*S47</f>
        <v>2.18077693529645</v>
      </c>
      <c r="T48" s="411" t="n">
        <f aca="false">((Year1!$D$5*2000)/Year1!$D$8)*T47</f>
        <v>0</v>
      </c>
    </row>
    <row r="49" customFormat="false" ht="12.75" hidden="false" customHeight="false" outlineLevel="0" collapsed="false">
      <c r="A49" s="170" t="s">
        <v>398</v>
      </c>
      <c r="B49" s="406"/>
      <c r="C49" s="407"/>
      <c r="D49" s="408"/>
      <c r="E49" s="405" t="n">
        <v>0.1254559884235</v>
      </c>
      <c r="F49" s="405" t="n">
        <f aca="false">IF(D49&gt;0,D49,E49-(G49*B$2*1.05)+H49-I49*12.5+J49)</f>
        <v>0.145146957586496</v>
      </c>
      <c r="G49" s="413" t="n">
        <v>0.0250044052863436</v>
      </c>
      <c r="H49" s="411" t="n">
        <f aca="false">G49*B$3*1.05</f>
        <v>0.0722002202643172</v>
      </c>
      <c r="I49" s="414" t="n">
        <v>0.00411160058737151</v>
      </c>
      <c r="J49" s="411" t="n">
        <f aca="false">I49*B$4</f>
        <v>0.0513950073421439</v>
      </c>
      <c r="K49" s="247" t="n">
        <f aca="false">F49-H49-J49</f>
        <v>0.0215517299800349</v>
      </c>
      <c r="L49" s="247" t="n">
        <f aca="false">K49*B$12</f>
        <v>0.00711207089341151</v>
      </c>
      <c r="M49" s="247" t="n">
        <f aca="false">K49-L49</f>
        <v>0.0144396590866234</v>
      </c>
      <c r="N49" s="170"/>
      <c r="O49" s="411" t="n">
        <f aca="false">IF(O$14="Increase",IF(C49="y",0,IF($B49&gt;0,H49*$B49*(1+O$15),0)),IF(C49="y",0,IF($B49&gt;0,H49*$B49*(1-O$15),0)))</f>
        <v>0</v>
      </c>
      <c r="P49" s="411" t="n">
        <f aca="false">IF(P$14="Increase",IF(C49="y",0,IF($B49&gt;0,(I49*B$4*(1-B$7))*$B49*(1+P$15),0)),IF(C49="y",0,IF($B49&gt;0,(I49*B$4*(1-B$7))*$B49*(1-P$15),0)))</f>
        <v>0</v>
      </c>
      <c r="Q49" s="411" t="n">
        <f aca="false">IF(Q$14="Increase",IF(C49="y",0,IF($B49&gt;0,(I49*B$6*(B$7))*$B49*(1+Q$15),0)),IF(C49="y",0,IF($B49&gt;0,(I49*B$6*(B$7))*$B49*(1-Q$15),0)))</f>
        <v>0</v>
      </c>
      <c r="R49" s="411" t="n">
        <f aca="false">IF(R$14="Increase",IF(C49="y",0,IF($B49&gt;0,L49*$B49*(1+R$15),0)),IF(C49="y",0,IF($B49&gt;0,L49*$B49*(1-R$15),0)))</f>
        <v>0</v>
      </c>
      <c r="S49" s="411" t="n">
        <f aca="false">IF(S$14="Increase",IF(C49="y",0,IF($B49&gt;0,M49*$B49*(1+S$15),0)),IF(C49="y",0,IF($B49&gt;0,M49*$B49*(1-S$15),0)))</f>
        <v>0</v>
      </c>
      <c r="T49" s="411" t="n">
        <f aca="false">IF(T$14="Increase",IF(C49="y",F49*B49*(1+T$15),0),IF(C49="y",F49*B49*(1-T$15),0))</f>
        <v>0</v>
      </c>
    </row>
    <row r="50" customFormat="false" ht="12.75" hidden="false" customHeight="false" outlineLevel="0" collapsed="false">
      <c r="A50" s="170" t="s">
        <v>399</v>
      </c>
      <c r="B50" s="406"/>
      <c r="C50" s="407"/>
      <c r="D50" s="408"/>
      <c r="E50" s="405" t="n">
        <v>2.74838418458213</v>
      </c>
      <c r="F50" s="405" t="n">
        <f aca="false">IF(D50&gt;0,D50,E50-(G50*B$2*1.05)+H50-I50*12.5+J50)</f>
        <v>2.92232107885526</v>
      </c>
      <c r="G50" s="413" t="n">
        <v>0.220872246696035</v>
      </c>
      <c r="H50" s="411" t="n">
        <f aca="false">G50*B$3*1.05</f>
        <v>0.637768612334802</v>
      </c>
      <c r="I50" s="414" t="n">
        <v>0.0363191385217817</v>
      </c>
      <c r="J50" s="411" t="n">
        <f aca="false">I50*B$4</f>
        <v>0.453989231522271</v>
      </c>
      <c r="K50" s="247" t="n">
        <f aca="false">F50-H50-J50</f>
        <v>1.83056323499819</v>
      </c>
      <c r="L50" s="247" t="n">
        <f aca="false">K50*B$12</f>
        <v>0.604085867549401</v>
      </c>
      <c r="M50" s="247" t="n">
        <f aca="false">K50-L50</f>
        <v>1.22647736744878</v>
      </c>
      <c r="N50" s="170"/>
      <c r="O50" s="411" t="n">
        <f aca="false">IF(O$14="Increase",IF(C50="y",0,IF($B50&gt;0,H50*$B50*(1+O$15),0)),IF(C50="y",0,IF($B50&gt;0,H50*$B50*(1-O$15),0)))</f>
        <v>0</v>
      </c>
      <c r="P50" s="411" t="n">
        <f aca="false">IF(P$14="Increase",IF(C50="y",0,IF($B50&gt;0,(I50*B$4*(1-B$7))*$B50*(1+P$15),0)),IF(C50="y",0,IF($B50&gt;0,(I50*B$4*(1-B$7))*$B50*(1-P$15),0)))</f>
        <v>0</v>
      </c>
      <c r="Q50" s="411" t="n">
        <f aca="false">IF(Q$14="Increase",IF(C50="y",0,IF($B50&gt;0,(I50*B$6*(B$7))*$B50*(1+Q$15),0)),IF(C50="y",0,IF($B50&gt;0,(I50*B$6*(B$7))*$B50*(1-Q$15),0)))</f>
        <v>0</v>
      </c>
      <c r="R50" s="411" t="n">
        <f aca="false">IF(R$14="Increase",IF(C50="y",0,IF($B50&gt;0,L50*$B50*(1+R$15),0)),IF(C50="y",0,IF($B50&gt;0,L50*$B50*(1-R$15),0)))</f>
        <v>0</v>
      </c>
      <c r="S50" s="411" t="n">
        <f aca="false">IF(S$14="Increase",IF(C50="y",0,IF($B50&gt;0,M50*$B50*(1+S$15),0)),IF(C50="y",0,IF($B50&gt;0,M50*$B50*(1-S$15),0)))</f>
        <v>0</v>
      </c>
      <c r="T50" s="411" t="n">
        <f aca="false">IF(T$14="Increase",IF(C50="y",F50*B50*(1+T$15),0),IF(C50="y",F50*B50*(1-T$15),0))</f>
        <v>0</v>
      </c>
    </row>
    <row r="51" customFormat="false" ht="12.75" hidden="false" customHeight="false" outlineLevel="0" collapsed="false">
      <c r="A51" s="170" t="s">
        <v>400</v>
      </c>
      <c r="B51" s="406"/>
      <c r="C51" s="407"/>
      <c r="D51" s="408"/>
      <c r="E51" s="405" t="n">
        <v>2.29204869733076</v>
      </c>
      <c r="F51" s="405" t="n">
        <f aca="false">IF(D51&gt;0,D51,E51-(G51*B$2*1.05)+H51-I51*12.5+J51)</f>
        <v>2.43710550349816</v>
      </c>
      <c r="G51" s="413" t="n">
        <v>0.184199118942731</v>
      </c>
      <c r="H51" s="411" t="n">
        <f aca="false">G51*B$3*1.05</f>
        <v>0.531874955947137</v>
      </c>
      <c r="I51" s="414" t="n">
        <v>0.0302887909936368</v>
      </c>
      <c r="J51" s="411" t="n">
        <f aca="false">I51*B$4</f>
        <v>0.37860988742046</v>
      </c>
      <c r="K51" s="247" t="n">
        <f aca="false">F51-H51-J51</f>
        <v>1.52662066013056</v>
      </c>
      <c r="L51" s="247" t="n">
        <f aca="false">K51*B$12</f>
        <v>0.503784817843086</v>
      </c>
      <c r="M51" s="247" t="n">
        <f aca="false">K51-L51</f>
        <v>1.02283584228748</v>
      </c>
      <c r="N51" s="170"/>
      <c r="O51" s="411" t="n">
        <f aca="false">IF(O$14="Increase",IF(C51="y",0,IF($B51&gt;0,H51*$B51*(1+O$15),0)),IF(C51="y",0,IF($B51&gt;0,H51*$B51*(1-O$15),0)))</f>
        <v>0</v>
      </c>
      <c r="P51" s="411" t="n">
        <f aca="false">IF(P$14="Increase",IF(C51="y",0,IF($B51&gt;0,(I51*B$4*(1-B$7))*$B51*(1+P$15),0)),IF(C51="y",0,IF($B51&gt;0,(I51*B$4*(1-B$7))*$B51*(1-P$15),0)))</f>
        <v>0</v>
      </c>
      <c r="Q51" s="411" t="n">
        <f aca="false">IF(Q$14="Increase",IF(C51="y",0,IF($B51&gt;0,(I51*B$6*(B$7))*$B51*(1+Q$15),0)),IF(C51="y",0,IF($B51&gt;0,(I51*B$6*(B$7))*$B51*(1-Q$15),0)))</f>
        <v>0</v>
      </c>
      <c r="R51" s="411" t="n">
        <f aca="false">IF(R$14="Increase",IF(C51="y",0,IF($B51&gt;0,L51*$B51*(1+R$15),0)),IF(C51="y",0,IF($B51&gt;0,L51*$B51*(1-R$15),0)))</f>
        <v>0</v>
      </c>
      <c r="S51" s="411" t="n">
        <f aca="false">IF(S$14="Increase",IF(C51="y",0,IF($B51&gt;0,M51*$B51*(1+S$15),0)),IF(C51="y",0,IF($B51&gt;0,M51*$B51*(1-S$15),0)))</f>
        <v>0</v>
      </c>
      <c r="T51" s="411" t="n">
        <f aca="false">IF(T$14="Increase",IF(C51="y",F51*B51*(1+T$15),0),IF(C51="y",F51*B51*(1-T$15),0))</f>
        <v>0</v>
      </c>
    </row>
    <row r="52" customFormat="false" ht="12.75" hidden="false" customHeight="false" outlineLevel="0" collapsed="false">
      <c r="A52" s="170" t="s">
        <v>401</v>
      </c>
      <c r="B52" s="406"/>
      <c r="C52" s="407"/>
      <c r="D52" s="408"/>
      <c r="E52" s="405" t="n">
        <v>4.38704343425752</v>
      </c>
      <c r="F52" s="405" t="n">
        <f aca="false">IF(D52&gt;0,D52,E52-(G52*B$2*1.05)+H52-I52*12.5+J52)</f>
        <v>4.66468609945575</v>
      </c>
      <c r="G52" s="413" t="n">
        <v>0.352562114537445</v>
      </c>
      <c r="H52" s="411" t="n">
        <f aca="false">G52*B$3*1.05</f>
        <v>1.01802310572687</v>
      </c>
      <c r="I52" s="414" t="n">
        <v>0.0579735682819383</v>
      </c>
      <c r="J52" s="411" t="n">
        <f aca="false">I52*B$4</f>
        <v>0.724669603524229</v>
      </c>
      <c r="K52" s="247" t="n">
        <f aca="false">F52-H52-J52</f>
        <v>2.92199339020465</v>
      </c>
      <c r="L52" s="247" t="n">
        <f aca="false">K52*B$12</f>
        <v>0.964257818767535</v>
      </c>
      <c r="M52" s="247" t="n">
        <f aca="false">K52-L52</f>
        <v>1.95773557143712</v>
      </c>
      <c r="N52" s="170"/>
      <c r="O52" s="411" t="n">
        <f aca="false">IF(O$14="Increase",IF(C52="y",0,IF($B52&gt;0,H52*$B52*(1+O$15),0)),IF(C52="y",0,IF($B52&gt;0,H52*$B52*(1-O$15),0)))</f>
        <v>0</v>
      </c>
      <c r="P52" s="411" t="n">
        <f aca="false">IF(P$14="Increase",IF(C52="y",0,IF($B52&gt;0,(I52*B$4*(1-B$7))*$B52*(1+P$15),0)),IF(C52="y",0,IF($B52&gt;0,(I52*B$4*(1-B$7))*$B52*(1-P$15),0)))</f>
        <v>0</v>
      </c>
      <c r="Q52" s="411" t="n">
        <f aca="false">IF(Q$14="Increase",IF(C52="y",0,IF($B52&gt;0,(I52*B$6*(B$7))*$B52*(1+Q$15),0)),IF(C52="y",0,IF($B52&gt;0,(I52*B$6*(B$7))*$B52*(1-Q$15),0)))</f>
        <v>0</v>
      </c>
      <c r="R52" s="411" t="n">
        <f aca="false">IF(R$14="Increase",IF(C52="y",0,IF($B52&gt;0,L52*$B52*(1+R$15),0)),IF(C52="y",0,IF($B52&gt;0,L52*$B52*(1-R$15),0)))</f>
        <v>0</v>
      </c>
      <c r="S52" s="411" t="n">
        <f aca="false">IF(S$14="Increase",IF(C52="y",0,IF($B52&gt;0,M52*$B52*(1+S$15),0)),IF(C52="y",0,IF($B52&gt;0,M52*$B52*(1-S$15),0)))</f>
        <v>0</v>
      </c>
      <c r="T52" s="411" t="n">
        <f aca="false">IF(T$14="Increase",IF(C52="y",F52*B52*(1+T$15),0),IF(C52="y",F52*B52*(1-T$15),0))</f>
        <v>0</v>
      </c>
    </row>
    <row r="53" customFormat="false" ht="12.75" hidden="false" customHeight="false" outlineLevel="0" collapsed="false">
      <c r="A53" s="170"/>
      <c r="B53" s="417"/>
      <c r="C53" s="418"/>
      <c r="D53" s="419"/>
      <c r="E53" s="405" t="n">
        <v>0</v>
      </c>
      <c r="F53" s="405" t="n">
        <f aca="false">IF(D53&gt;0,D53,E53-(G53*B$2*1.05)+H53-I53*12.5+J53)</f>
        <v>0</v>
      </c>
      <c r="G53" s="409" t="n">
        <v>0</v>
      </c>
      <c r="H53" s="247" t="n">
        <f aca="false">G53*B$3*1.05</f>
        <v>0</v>
      </c>
      <c r="I53" s="410" t="n">
        <v>0</v>
      </c>
      <c r="J53" s="247" t="n">
        <f aca="false">I53*B$4</f>
        <v>0</v>
      </c>
      <c r="K53" s="247" t="n">
        <f aca="false">F53-H53-J53</f>
        <v>0</v>
      </c>
      <c r="L53" s="247" t="n">
        <f aca="false">K53*B$12</f>
        <v>0</v>
      </c>
      <c r="M53" s="247" t="n">
        <f aca="false">K53-L53</f>
        <v>0</v>
      </c>
      <c r="N53" s="170"/>
      <c r="O53" s="411" t="n">
        <f aca="false">IF(O$14="Increase",IF(C53="y",0,IF($B53&gt;0,H53*$B53*(1+O$15),0)),IF(C53="y",0,IF($B53&gt;0,H53*$B53*(1-O$15),0)))</f>
        <v>0</v>
      </c>
      <c r="P53" s="411" t="n">
        <f aca="false">IF(P$14="Increase",IF(C53="y",0,IF($B53&gt;0,(I53*B$4*(1-B$7))*$B53*(1+P$15),0)),IF(C53="y",0,IF($B53&gt;0,(I53*B$4*(1-B$7))*$B53*(1-P$15),0)))</f>
        <v>0</v>
      </c>
      <c r="Q53" s="411" t="n">
        <f aca="false">IF(Q$14="Increase",IF(C53="y",0,IF($B53&gt;0,(I53*B$6*(B$7))*$B53*(1+Q$15),0)),IF(C53="y",0,IF($B53&gt;0,(I53*B$6*(B$7))*$B53*(1-Q$15),0)))</f>
        <v>0</v>
      </c>
      <c r="R53" s="411" t="n">
        <f aca="false">IF(R$14="Increase",IF(C53="y",0,IF($B53&gt;0,L53*$B53*(1+R$15),0)),IF(C53="y",0,IF($B53&gt;0,L53*$B53*(1-R$15),0)))</f>
        <v>0</v>
      </c>
      <c r="S53" s="411" t="n">
        <f aca="false">IF(S$14="Increase",IF(C53="y",0,IF($B53&gt;0,M53*$B53*(1+S$15),0)),IF(C53="y",0,IF($B53&gt;0,M53*$B53*(1-S$15),0)))</f>
        <v>0</v>
      </c>
      <c r="T53" s="411" t="n">
        <f aca="false">IF(T$14="Increase",IF(C53="y",F53*B53*(1+T$15),0),IF(C53="y",F53*B53*(1-T$15),0))</f>
        <v>0</v>
      </c>
    </row>
    <row r="54" customFormat="false" ht="12.75" hidden="false" customHeight="false" outlineLevel="0" collapsed="false">
      <c r="A54" s="170"/>
      <c r="B54" s="417"/>
      <c r="C54" s="418"/>
      <c r="D54" s="419"/>
      <c r="E54" s="405" t="n">
        <v>0</v>
      </c>
      <c r="F54" s="405" t="n">
        <f aca="false">IF(D54&gt;0,D54,E54-(G54*B$2*1.05)+H54-I54*12.5+J54)</f>
        <v>0</v>
      </c>
      <c r="G54" s="409" t="n">
        <v>0</v>
      </c>
      <c r="H54" s="247" t="n">
        <f aca="false">G54*B$3*1.05</f>
        <v>0</v>
      </c>
      <c r="I54" s="410" t="n">
        <v>0</v>
      </c>
      <c r="J54" s="247" t="n">
        <f aca="false">I54*B$4</f>
        <v>0</v>
      </c>
      <c r="K54" s="247" t="n">
        <f aca="false">F54-H54-J54</f>
        <v>0</v>
      </c>
      <c r="L54" s="247" t="n">
        <f aca="false">K54*B$12</f>
        <v>0</v>
      </c>
      <c r="M54" s="247" t="n">
        <f aca="false">K54-L54</f>
        <v>0</v>
      </c>
      <c r="N54" s="170"/>
      <c r="O54" s="411" t="n">
        <f aca="false">IF(O$14="Increase",IF(C54="y",0,IF($B54&gt;0,H54*$B54*(1+O$15),0)),IF(C54="y",0,IF($B54&gt;0,H54*$B54*(1-O$15),0)))</f>
        <v>0</v>
      </c>
      <c r="P54" s="411" t="n">
        <f aca="false">IF(P$14="Increase",IF(C54="y",0,IF($B54&gt;0,(I54*B$4*(1-B$7))*$B54*(1+P$15),0)),IF(C54="y",0,IF($B54&gt;0,(I54*B$4*(1-B$7))*$B54*(1-P$15),0)))</f>
        <v>0</v>
      </c>
      <c r="Q54" s="411" t="n">
        <f aca="false">IF(Q$14="Increase",IF(C54="y",0,IF($B54&gt;0,(I54*B$6*(B$7))*$B54*(1+Q$15),0)),IF(C54="y",0,IF($B54&gt;0,(I54*B$6*(B$7))*$B54*(1-Q$15),0)))</f>
        <v>0</v>
      </c>
      <c r="R54" s="411" t="n">
        <f aca="false">IF(R$14="Increase",IF(C54="y",0,IF($B54&gt;0,L54*$B54*(1+R$15),0)),IF(C54="y",0,IF($B54&gt;0,L54*$B54*(1-R$15),0)))</f>
        <v>0</v>
      </c>
      <c r="S54" s="411" t="n">
        <f aca="false">IF(S$14="Increase",IF(C54="y",0,IF($B54&gt;0,M54*$B54*(1+S$15),0)),IF(C54="y",0,IF($B54&gt;0,M54*$B54*(1-S$15),0)))</f>
        <v>0</v>
      </c>
      <c r="T54" s="411" t="n">
        <f aca="false">IF(T$14="Increase",IF(C54="y",F54*B54*(1+T$15),0),IF(C54="y",F54*B54*(1-T$15),0))</f>
        <v>0</v>
      </c>
    </row>
    <row r="55" customFormat="false" ht="12.75" hidden="false" customHeight="false" outlineLevel="0" collapsed="false">
      <c r="A55" s="365"/>
      <c r="B55" s="406"/>
      <c r="C55" s="407"/>
      <c r="D55" s="408"/>
      <c r="E55" s="405"/>
      <c r="F55" s="405"/>
      <c r="G55" s="365"/>
      <c r="H55" s="170"/>
      <c r="I55" s="365"/>
      <c r="J55" s="170"/>
      <c r="K55" s="170"/>
      <c r="L55" s="170"/>
      <c r="M55" s="170"/>
      <c r="N55" s="170"/>
      <c r="O55" s="170"/>
      <c r="P55" s="170"/>
      <c r="Q55" s="170"/>
      <c r="R55" s="170"/>
      <c r="S55" s="170"/>
      <c r="T55" s="170"/>
    </row>
    <row r="56" customFormat="false" ht="12.75" hidden="false" customHeight="false" outlineLevel="0" collapsed="false">
      <c r="A56" s="401" t="s">
        <v>402</v>
      </c>
      <c r="B56" s="406"/>
      <c r="C56" s="407"/>
      <c r="D56" s="408"/>
      <c r="E56" s="405"/>
      <c r="F56" s="405"/>
      <c r="G56" s="365"/>
      <c r="H56" s="170"/>
      <c r="I56" s="365"/>
      <c r="J56" s="170"/>
      <c r="K56" s="170"/>
      <c r="L56" s="170"/>
      <c r="M56" s="170"/>
      <c r="N56" s="170"/>
      <c r="O56" s="170"/>
      <c r="P56" s="170"/>
      <c r="Q56" s="170"/>
      <c r="R56" s="170"/>
      <c r="S56" s="170"/>
      <c r="T56" s="170"/>
    </row>
    <row r="57" customFormat="false" ht="12.75" hidden="false" customHeight="false" outlineLevel="0" collapsed="false">
      <c r="A57" s="170" t="s">
        <v>403</v>
      </c>
      <c r="B57" s="406"/>
      <c r="C57" s="407"/>
      <c r="D57" s="408"/>
      <c r="E57" s="405" t="n">
        <v>14.410531179366</v>
      </c>
      <c r="F57" s="405" t="n">
        <f aca="false">IF(D57&gt;0,D57,E57-(G57*B$2*1.05)+H57-I57*12.5+J57)</f>
        <v>15.003518679366</v>
      </c>
      <c r="G57" s="413" t="n">
        <v>0.753</v>
      </c>
      <c r="H57" s="247" t="n">
        <f aca="false">G57*B$3*1.05</f>
        <v>2.1742875</v>
      </c>
      <c r="I57" s="414" t="n">
        <v>0.138518518518519</v>
      </c>
      <c r="J57" s="247" t="n">
        <f aca="false">I57*B$4</f>
        <v>1.73148148148148</v>
      </c>
      <c r="K57" s="247" t="n">
        <f aca="false">F57-H57-J57</f>
        <v>11.0977496978846</v>
      </c>
      <c r="L57" s="247" t="n">
        <f aca="false">K57*B$12</f>
        <v>3.66225740030191</v>
      </c>
      <c r="M57" s="247" t="n">
        <f aca="false">K57-L57</f>
        <v>7.43549229758266</v>
      </c>
      <c r="N57" s="170"/>
      <c r="O57" s="411" t="n">
        <f aca="false">IF(O$14="Increase",IF(C57="y",0,IF($B57&gt;0,H57*$B57*(1+O$15),0)),IF(C57="y",0,IF($B57&gt;0,H57*$B57*(1-O$15),0)))</f>
        <v>0</v>
      </c>
      <c r="P57" s="411" t="n">
        <f aca="false">IF(P$14="Increase",IF(C57="y",0,IF($B57&gt;0,(I57*B$4*(1-B$7))*$B57*(1+P$15),0)),IF(C57="y",0,IF($B57&gt;0,(I57*B$4*(1-B$7))*$B57*(1-P$15),0)))</f>
        <v>0</v>
      </c>
      <c r="Q57" s="411" t="n">
        <f aca="false">IF(Q$14="Increase",IF(C57="y",0,IF($B57&gt;0,(I57*B$6*(B$7))*$B57*(1+Q$15),0)),IF(C57="y",0,IF($B57&gt;0,(I57*B$6*(B$7))*$B57*(1-Q$15),0)))</f>
        <v>0</v>
      </c>
      <c r="R57" s="411" t="n">
        <f aca="false">IF(R$14="Increase",IF(C57="y",0,IF($B57&gt;0,L57*$B57*(1+R$15),0)),IF(C57="y",0,IF($B57&gt;0,L57*$B57*(1-R$15),0)))</f>
        <v>0</v>
      </c>
      <c r="S57" s="411" t="n">
        <f aca="false">IF(S$14="Increase",IF(C57="y",0,IF($B57&gt;0,M57*$B57*(1+S$15),0)),IF(C57="y",0,IF($B57&gt;0,M57*$B57*(1-S$15),0)))</f>
        <v>0</v>
      </c>
      <c r="T57" s="411" t="n">
        <f aca="false">IF(T$14="Increase",IF(C57="y",F57*B57*(1+T$15),0),IF(C57="y",F57*B57*(1-T$15),0))</f>
        <v>0</v>
      </c>
    </row>
    <row r="58" customFormat="false" ht="12.75" hidden="false" customHeight="false" outlineLevel="0" collapsed="false">
      <c r="A58" s="170" t="s">
        <v>404</v>
      </c>
      <c r="B58" s="406"/>
      <c r="C58" s="407"/>
      <c r="D58" s="408"/>
      <c r="E58" s="405" t="n">
        <v>12.0032416174211</v>
      </c>
      <c r="F58" s="405" t="n">
        <f aca="false">IF(D58&gt;0,D58,E58-(G58*B$2*1.05)+H58-I58*12.5+J58)</f>
        <v>12.5962291174211</v>
      </c>
      <c r="G58" s="413" t="n">
        <v>0.753</v>
      </c>
      <c r="H58" s="247" t="n">
        <f aca="false">G58*B$3*1.05</f>
        <v>2.1742875</v>
      </c>
      <c r="I58" s="414" t="n">
        <v>0.138518518518519</v>
      </c>
      <c r="J58" s="247" t="n">
        <f aca="false">I58*B$4</f>
        <v>1.73148148148148</v>
      </c>
      <c r="K58" s="247" t="n">
        <f aca="false">F58-H58-J58</f>
        <v>8.69046013593957</v>
      </c>
      <c r="L58" s="247" t="n">
        <f aca="false">K58*B$12</f>
        <v>2.86785184486006</v>
      </c>
      <c r="M58" s="247" t="n">
        <f aca="false">K58-L58</f>
        <v>5.82260829107952</v>
      </c>
      <c r="N58" s="170"/>
      <c r="O58" s="411" t="n">
        <f aca="false">IF(O$14="Increase",IF(C58="y",0,IF($B58&gt;0,H58*$B58*(1+O$15),0)),IF(C58="y",0,IF($B58&gt;0,H58*$B58*(1-O$15),0)))</f>
        <v>0</v>
      </c>
      <c r="P58" s="411" t="n">
        <f aca="false">IF(P$14="Increase",IF(C58="y",0,IF($B58&gt;0,(I58*B$4*(1-B$7))*$B58*(1+P$15),0)),IF(C58="y",0,IF($B58&gt;0,(I58*B$4*(1-B$7))*$B58*(1-P$15),0)))</f>
        <v>0</v>
      </c>
      <c r="Q58" s="411" t="n">
        <f aca="false">IF(Q$14="Increase",IF(C58="y",0,IF($B58&gt;0,(I58*B$6*(B$7))*$B58*(1+Q$15),0)),IF(C58="y",0,IF($B58&gt;0,(I58*B$6*(B$7))*$B58*(1-Q$15),0)))</f>
        <v>0</v>
      </c>
      <c r="R58" s="411" t="n">
        <f aca="false">IF(R$14="Increase",IF(C58="y",0,IF($B58&gt;0,L58*$B58*(1+R$15),0)),IF(C58="y",0,IF($B58&gt;0,L58*$B58*(1-R$15),0)))</f>
        <v>0</v>
      </c>
      <c r="S58" s="411" t="n">
        <f aca="false">IF(S$14="Increase",IF(C58="y",0,IF($B58&gt;0,M58*$B58*(1+S$15),0)),IF(C58="y",0,IF($B58&gt;0,M58*$B58*(1-S$15),0)))</f>
        <v>0</v>
      </c>
      <c r="T58" s="411" t="n">
        <f aca="false">IF(T$14="Increase",IF(C58="y",F58*B58*(1+T$15),0),IF(C58="y",F58*B58*(1-T$15),0))</f>
        <v>0</v>
      </c>
    </row>
    <row r="59" customFormat="false" ht="12.75" hidden="false" customHeight="false" outlineLevel="0" collapsed="false">
      <c r="A59" s="170" t="s">
        <v>405</v>
      </c>
      <c r="B59" s="406"/>
      <c r="C59" s="407"/>
      <c r="D59" s="408"/>
      <c r="E59" s="405" t="n">
        <v>11.2962370616124</v>
      </c>
      <c r="F59" s="405" t="n">
        <f aca="false">IF(D59&gt;0,D59,E59-(G59*B$2*1.05)+H59-I59*12.5+J59)</f>
        <v>11.8892245616124</v>
      </c>
      <c r="G59" s="413" t="n">
        <v>0.753</v>
      </c>
      <c r="H59" s="247" t="n">
        <f aca="false">G59*B$3*1.05</f>
        <v>2.1742875</v>
      </c>
      <c r="I59" s="414" t="n">
        <v>0.138518518518519</v>
      </c>
      <c r="J59" s="247" t="n">
        <f aca="false">I59*B$4</f>
        <v>1.73148148148148</v>
      </c>
      <c r="K59" s="247" t="n">
        <f aca="false">F59-H59-J59</f>
        <v>7.98345558013092</v>
      </c>
      <c r="L59" s="247" t="n">
        <f aca="false">K59*B$12</f>
        <v>2.6345403414432</v>
      </c>
      <c r="M59" s="247" t="n">
        <f aca="false">K59-L59</f>
        <v>5.34891523868772</v>
      </c>
      <c r="N59" s="170"/>
      <c r="O59" s="411" t="n">
        <f aca="false">IF(O$14="Increase",IF(C59="y",0,IF($B59&gt;0,H59*$B59*(1+O$15),0)),IF(C59="y",0,IF($B59&gt;0,H59*$B59*(1-O$15),0)))</f>
        <v>0</v>
      </c>
      <c r="P59" s="411" t="n">
        <f aca="false">IF(P$14="Increase",IF(C59="y",0,IF($B59&gt;0,(I59*B$4*(1-B$7))*$B59*(1+P$15),0)),IF(C59="y",0,IF($B59&gt;0,(I59*B$4*(1-B$7))*$B59*(1-P$15),0)))</f>
        <v>0</v>
      </c>
      <c r="Q59" s="411" t="n">
        <f aca="false">IF(Q$14="Increase",IF(C59="y",0,IF($B59&gt;0,(I59*B$6*(B$7))*$B59*(1+Q$15),0)),IF(C59="y",0,IF($B59&gt;0,(I59*B$6*(B$7))*$B59*(1-Q$15),0)))</f>
        <v>0</v>
      </c>
      <c r="R59" s="411" t="n">
        <f aca="false">IF(R$14="Increase",IF(C59="y",0,IF($B59&gt;0,L59*$B59*(1+R$15),0)),IF(C59="y",0,IF($B59&gt;0,L59*$B59*(1-R$15),0)))</f>
        <v>0</v>
      </c>
      <c r="S59" s="411" t="n">
        <f aca="false">IF(S$14="Increase",IF(C59="y",0,IF($B59&gt;0,M59*$B59*(1+S$15),0)),IF(C59="y",0,IF($B59&gt;0,M59*$B59*(1-S$15),0)))</f>
        <v>0</v>
      </c>
      <c r="T59" s="411" t="n">
        <f aca="false">IF(T$14="Increase",IF(C59="y",F59*B59*(1+T$15),0),IF(C59="y",F59*B59*(1-T$15),0))</f>
        <v>0</v>
      </c>
    </row>
    <row r="60" customFormat="false" ht="12.75" hidden="false" customHeight="false" outlineLevel="0" collapsed="false">
      <c r="A60" s="170" t="s">
        <v>406</v>
      </c>
      <c r="B60" s="406" t="n">
        <v>1</v>
      </c>
      <c r="C60" s="407"/>
      <c r="D60" s="408"/>
      <c r="E60" s="405" t="n">
        <v>16.1902604876826</v>
      </c>
      <c r="F60" s="405" t="n">
        <f aca="false">IF(D60&gt;0,D60,E60-(G60*B$2*1.05)+H60-I60*12.5+J60)</f>
        <v>16.8602261126826</v>
      </c>
      <c r="G60" s="413" t="n">
        <v>0.85075</v>
      </c>
      <c r="H60" s="247" t="n">
        <f aca="false">G60*B$3*1.05</f>
        <v>2.456540625</v>
      </c>
      <c r="I60" s="414" t="n">
        <v>0.124814814814815</v>
      </c>
      <c r="J60" s="247" t="n">
        <f aca="false">I60*B$4</f>
        <v>1.56018518518519</v>
      </c>
      <c r="K60" s="247" t="n">
        <f aca="false">F60-H60-J60</f>
        <v>12.8435003024975</v>
      </c>
      <c r="L60" s="247" t="n">
        <f aca="false">K60*B$12</f>
        <v>4.23835509982416</v>
      </c>
      <c r="M60" s="247" t="n">
        <f aca="false">K60-L60</f>
        <v>8.6051452026733</v>
      </c>
      <c r="N60" s="170"/>
      <c r="O60" s="411" t="n">
        <f aca="false">IF(O$14="Increase",IF(C60="y",0,IF($B60&gt;0,H60*$B60*(1+O$15),0)),IF(C60="y",0,IF($B60&gt;0,H60*$B60*(1-O$15),0)))</f>
        <v>2.456540625</v>
      </c>
      <c r="P60" s="411" t="n">
        <f aca="false">IF(P$14="Increase",IF(C60="y",0,IF($B60&gt;0,(I60*B$4*(1-B$7))*$B60*(1+P$15),0)),IF(C60="y",0,IF($B60&gt;0,(I60*B$4*(1-B$7))*$B60*(1-P$15),0)))</f>
        <v>1.56018518518519</v>
      </c>
      <c r="Q60" s="411" t="n">
        <f aca="false">IF(Q$14="Increase",IF(C60="y",0,IF($B60&gt;0,(I60*B$6*(B$7))*$B60*(1+Q$15),0)),IF(C60="y",0,IF($B60&gt;0,(I60*B$6*(B$7))*$B60*(1-Q$15),0)))</f>
        <v>0</v>
      </c>
      <c r="R60" s="411" t="n">
        <f aca="false">IF(R$14="Increase",IF(C60="y",0,IF($B60&gt;0,L60*$B60*(1+R$15),0)),IF(C60="y",0,IF($B60&gt;0,L60*$B60*(1-R$15),0)))</f>
        <v>4.23835509982416</v>
      </c>
      <c r="S60" s="411" t="n">
        <f aca="false">IF(S$14="Increase",IF(C60="y",0,IF($B60&gt;0,M60*$B60*(1+S$15),0)),IF(C60="y",0,IF($B60&gt;0,M60*$B60*(1-S$15),0)))</f>
        <v>8.6051452026733</v>
      </c>
      <c r="T60" s="411" t="n">
        <f aca="false">IF(T$14="Increase",IF(C60="y",F60*B60*(1+T$15),0),IF(C60="y",F60*B60*(1-T$15),0))</f>
        <v>0</v>
      </c>
    </row>
    <row r="61" customFormat="false" ht="12.75" hidden="false" customHeight="false" outlineLevel="0" collapsed="false">
      <c r="A61" s="170" t="s">
        <v>407</v>
      </c>
      <c r="B61" s="406"/>
      <c r="C61" s="407"/>
      <c r="D61" s="408"/>
      <c r="E61" s="405" t="n">
        <v>9.03015274368834</v>
      </c>
      <c r="F61" s="405" t="n">
        <f aca="false">IF(D61&gt;0,D61,E61-(G61*B$2*1.05)+H61-I61*12.5+J61)</f>
        <v>9.36925439612057</v>
      </c>
      <c r="G61" s="413" t="n">
        <v>0.430605272929818</v>
      </c>
      <c r="H61" s="247" t="n">
        <f aca="false">G61*B$3*1.05</f>
        <v>1.24337272558485</v>
      </c>
      <c r="I61" s="414" t="n">
        <v>0.0792122237350607</v>
      </c>
      <c r="J61" s="247" t="n">
        <f aca="false">I61*B$4</f>
        <v>0.990152796688259</v>
      </c>
      <c r="K61" s="247" t="n">
        <f aca="false">F61-H61-J61</f>
        <v>7.13572887384746</v>
      </c>
      <c r="L61" s="247" t="n">
        <f aca="false">K61*B$12</f>
        <v>2.35479052836966</v>
      </c>
      <c r="M61" s="247" t="n">
        <f aca="false">K61-L61</f>
        <v>4.7809383454778</v>
      </c>
      <c r="N61" s="170"/>
      <c r="O61" s="411" t="n">
        <f aca="false">IF(O$14="Increase",IF(C61="y",0,IF($B61&gt;0,H61*$B61*(1+O$15),0)),IF(C61="y",0,IF($B61&gt;0,H61*$B61*(1-O$15),0)))</f>
        <v>0</v>
      </c>
      <c r="P61" s="411" t="n">
        <f aca="false">IF(P$14="Increase",IF(C61="y",0,IF($B61&gt;0,(I61*B$4*(1-B$7))*$B61*(1+P$15),0)),IF(C61="y",0,IF($B61&gt;0,(I61*B$4*(1-B$7))*$B61*(1-P$15),0)))</f>
        <v>0</v>
      </c>
      <c r="Q61" s="411" t="n">
        <f aca="false">IF(Q$14="Increase",IF(C61="y",0,IF($B61&gt;0,(I61*B$6*(B$7))*$B61*(1+Q$15),0)),IF(C61="y",0,IF($B61&gt;0,(I61*B$6*(B$7))*$B61*(1-Q$15),0)))</f>
        <v>0</v>
      </c>
      <c r="R61" s="411" t="n">
        <f aca="false">IF(R$14="Increase",IF(C61="y",0,IF($B61&gt;0,L61*$B61*(1+R$15),0)),IF(C61="y",0,IF($B61&gt;0,L61*$B61*(1-R$15),0)))</f>
        <v>0</v>
      </c>
      <c r="S61" s="411" t="n">
        <f aca="false">IF(S$14="Increase",IF(C61="y",0,IF($B61&gt;0,M61*$B61*(1+S$15),0)),IF(C61="y",0,IF($B61&gt;0,M61*$B61*(1-S$15),0)))</f>
        <v>0</v>
      </c>
      <c r="T61" s="411" t="n">
        <f aca="false">IF(T$14="Increase",IF(C61="y",F61*B61*(1+T$15),0),IF(C61="y",F61*B61*(1-T$15),0))</f>
        <v>0</v>
      </c>
    </row>
    <row r="62" customFormat="false" ht="12.75" hidden="false" customHeight="false" outlineLevel="0" collapsed="false">
      <c r="A62" s="170" t="s">
        <v>408</v>
      </c>
      <c r="B62" s="406"/>
      <c r="C62" s="407"/>
      <c r="D62" s="408"/>
      <c r="E62" s="405" t="n">
        <v>6.7605721934096</v>
      </c>
      <c r="F62" s="405" t="n">
        <f aca="false">IF(D62&gt;0,D62,E62-(G62*B$2*1.05)+H62-I62*12.5+J62)</f>
        <v>7.09967384584183</v>
      </c>
      <c r="G62" s="413" t="n">
        <v>0.430605272929818</v>
      </c>
      <c r="H62" s="247" t="n">
        <f aca="false">G62*B$3*1.05</f>
        <v>1.24337272558485</v>
      </c>
      <c r="I62" s="414" t="n">
        <v>0.0792122237350607</v>
      </c>
      <c r="J62" s="247" t="n">
        <f aca="false">I62*B$4</f>
        <v>0.990152796688259</v>
      </c>
      <c r="K62" s="247" t="n">
        <f aca="false">F62-H62-J62</f>
        <v>4.86614832356872</v>
      </c>
      <c r="L62" s="247" t="n">
        <f aca="false">K62*B$12</f>
        <v>1.60582894677768</v>
      </c>
      <c r="M62" s="247" t="n">
        <f aca="false">K62-L62</f>
        <v>3.26031937679104</v>
      </c>
      <c r="N62" s="170"/>
      <c r="O62" s="411" t="n">
        <f aca="false">IF(O$14="Increase",IF(C62="y",0,IF($B62&gt;0,H62*$B62*(1+O$15),0)),IF(C62="y",0,IF($B62&gt;0,H62*$B62*(1-O$15),0)))</f>
        <v>0</v>
      </c>
      <c r="P62" s="411" t="n">
        <f aca="false">IF(P$14="Increase",IF(C62="y",0,IF($B62&gt;0,(I62*B$4*(1-B$7))*$B62*(1+P$15),0)),IF(C62="y",0,IF($B62&gt;0,(I62*B$4*(1-B$7))*$B62*(1-P$15),0)))</f>
        <v>0</v>
      </c>
      <c r="Q62" s="411" t="n">
        <f aca="false">IF(Q$14="Increase",IF(C62="y",0,IF($B62&gt;0,(I62*B$6*(B$7))*$B62*(1+Q$15),0)),IF(C62="y",0,IF($B62&gt;0,(I62*B$6*(B$7))*$B62*(1-Q$15),0)))</f>
        <v>0</v>
      </c>
      <c r="R62" s="411" t="n">
        <f aca="false">IF(R$14="Increase",IF(C62="y",0,IF($B62&gt;0,L62*$B62*(1+R$15),0)),IF(C62="y",0,IF($B62&gt;0,L62*$B62*(1-R$15),0)))</f>
        <v>0</v>
      </c>
      <c r="S62" s="411" t="n">
        <f aca="false">IF(S$14="Increase",IF(C62="y",0,IF($B62&gt;0,M62*$B62*(1+S$15),0)),IF(C62="y",0,IF($B62&gt;0,M62*$B62*(1-S$15),0)))</f>
        <v>0</v>
      </c>
      <c r="T62" s="411" t="n">
        <f aca="false">IF(T$14="Increase",IF(C62="y",F62*B62*(1+T$15),0),IF(C62="y",F62*B62*(1-T$15),0))</f>
        <v>0</v>
      </c>
    </row>
    <row r="63" customFormat="false" ht="12.75" hidden="false" customHeight="false" outlineLevel="0" collapsed="false">
      <c r="A63" s="365"/>
      <c r="B63" s="406"/>
      <c r="C63" s="407"/>
      <c r="D63" s="408"/>
      <c r="E63" s="405"/>
      <c r="F63" s="405"/>
      <c r="G63" s="365"/>
      <c r="H63" s="170"/>
      <c r="I63" s="365"/>
      <c r="J63" s="170"/>
      <c r="K63" s="170"/>
      <c r="L63" s="170"/>
      <c r="M63" s="170"/>
      <c r="N63" s="170"/>
      <c r="O63" s="170"/>
      <c r="P63" s="170"/>
      <c r="Q63" s="170"/>
      <c r="R63" s="170"/>
      <c r="S63" s="170"/>
      <c r="T63" s="170"/>
    </row>
    <row r="64" customFormat="false" ht="12.75" hidden="false" customHeight="false" outlineLevel="0" collapsed="false">
      <c r="A64" s="401" t="s">
        <v>409</v>
      </c>
      <c r="B64" s="406"/>
      <c r="C64" s="407"/>
      <c r="D64" s="408"/>
      <c r="E64" s="405"/>
      <c r="F64" s="405"/>
      <c r="G64" s="365"/>
      <c r="H64" s="170"/>
      <c r="I64" s="365"/>
      <c r="J64" s="170"/>
      <c r="K64" s="170"/>
      <c r="L64" s="170"/>
      <c r="M64" s="170"/>
      <c r="N64" s="170"/>
      <c r="O64" s="170"/>
      <c r="P64" s="170"/>
      <c r="Q64" s="170"/>
      <c r="R64" s="170"/>
      <c r="S64" s="170"/>
      <c r="T64" s="170"/>
    </row>
    <row r="65" customFormat="false" ht="12.75" hidden="false" customHeight="false" outlineLevel="0" collapsed="false">
      <c r="A65" s="376" t="s">
        <v>410</v>
      </c>
      <c r="B65" s="421"/>
      <c r="C65" s="380"/>
      <c r="D65" s="422"/>
      <c r="E65" s="423" t="n">
        <v>3</v>
      </c>
      <c r="F65" s="423" t="n">
        <f aca="false">IF(D65&gt;0,D65,E65-(G65*B$2*1.05)+H65-I65*12.5+J65)</f>
        <v>3.126</v>
      </c>
      <c r="G65" s="424" t="n">
        <v>0.16</v>
      </c>
      <c r="H65" s="425" t="n">
        <f aca="false">G65*B$3*1.05</f>
        <v>0.462</v>
      </c>
      <c r="I65" s="426" t="n">
        <v>0.1</v>
      </c>
      <c r="J65" s="425" t="n">
        <f aca="false">I65*B$4</f>
        <v>1.25</v>
      </c>
      <c r="K65" s="425" t="n">
        <f aca="false">F65-H65-J65</f>
        <v>1.414</v>
      </c>
      <c r="L65" s="425" t="n">
        <f aca="false">K65*B$12</f>
        <v>0.46662</v>
      </c>
      <c r="M65" s="425" t="n">
        <f aca="false">K65-L65</f>
        <v>0.94738</v>
      </c>
      <c r="N65" s="376"/>
      <c r="O65" s="425" t="n">
        <f aca="false">IF(O$14="Increase",IF(C65="y",0,IF($B65&gt;0,H65*$B65*(1+O$15),0)),IF(C65="y",0,IF($B65&gt;0,H65*$B65*(1-O$15),0)))</f>
        <v>0</v>
      </c>
      <c r="P65" s="425" t="n">
        <f aca="false">IF(P$14="Increase",IF(C65="y",0,IF($B65&gt;0,(I65*B$4*(1-B$7))*$B65*(1+P$15),0)),IF(C65="y",0,IF($B65&gt;0,(I65*B$4*(1-B$7))*$B65*(1-P$15),0)))</f>
        <v>0</v>
      </c>
      <c r="Q65" s="425" t="n">
        <f aca="false">IF(Q$14="Increase",IF(C65="y",0,IF($B65&gt;0,(I65*B$6*(B$7))*$B65*(1+Q$15),0)),IF(C65="y",0,IF($B65&gt;0,(I65*B$6*(B$7))*$B65*(1-Q$15),0)))</f>
        <v>0</v>
      </c>
      <c r="R65" s="425" t="n">
        <f aca="false">IF(R$14="Increase",IF(C65="y",0,IF($B65&gt;0,L65*$B65*(1+R$15),0)),IF(C65="y",0,IF($B65&gt;0,L65*$B65*(1-R$15),0)))</f>
        <v>0</v>
      </c>
      <c r="S65" s="425" t="n">
        <f aca="false">IF(S$14="Increase",IF(C65="y",0,IF($B65&gt;0,M65*$B65*(1+S$15),0)),IF(C65="y",0,IF($B65&gt;0,M65*$B65*(1-S$15),0)))</f>
        <v>0</v>
      </c>
      <c r="T65" s="425" t="n">
        <f aca="false">IF(T$14="Increase",IF(C65="y",F65*B65*(1+T$15),0),IF(C65="y",F65*B65*(1-T$15),0))</f>
        <v>0</v>
      </c>
    </row>
    <row r="66" customFormat="false" ht="12.75" hidden="false" customHeight="false" outlineLevel="0" collapsed="false">
      <c r="A66" s="427" t="s">
        <v>411</v>
      </c>
      <c r="B66" s="421"/>
      <c r="C66" s="380"/>
      <c r="D66" s="422"/>
      <c r="E66" s="423" t="n">
        <v>0</v>
      </c>
      <c r="F66" s="423" t="n">
        <v>0</v>
      </c>
      <c r="G66" s="423" t="n">
        <v>0</v>
      </c>
      <c r="H66" s="423" t="n">
        <v>0</v>
      </c>
      <c r="I66" s="423" t="n">
        <v>0</v>
      </c>
      <c r="J66" s="423" t="n">
        <v>0</v>
      </c>
      <c r="K66" s="425" t="n">
        <f aca="false">F66-H66-J66</f>
        <v>0</v>
      </c>
      <c r="L66" s="425" t="n">
        <f aca="false">K66*B$12</f>
        <v>0</v>
      </c>
      <c r="M66" s="425" t="n">
        <f aca="false">K66-L66</f>
        <v>0</v>
      </c>
      <c r="N66" s="376"/>
      <c r="O66" s="425" t="n">
        <f aca="false">IF(O$14="Increase",IF(C66="y",0,IF($B66&gt;0,H66*$B66*(1+O$15),0)),IF(C66="y",0,IF($B66&gt;0,H66*$B66*(1-O$15),0)))</f>
        <v>0</v>
      </c>
      <c r="P66" s="425" t="n">
        <f aca="false">IF(P$14="Increase",IF(C66="y",0,IF($B66&gt;0,(I66*B$4*(1-B$7))*$B66*(1+P$15),0)),IF(C66="y",0,IF($B66&gt;0,(I66*B$4*(1-B$7))*$B66*(1-P$15),0)))</f>
        <v>0</v>
      </c>
      <c r="Q66" s="425" t="n">
        <f aca="false">IF(Q$14="Increase",IF(C66="y",0,IF($B66&gt;0,(I66*B$6*(B$7))*$B66*(1+Q$15),0)),IF(C66="y",0,IF($B66&gt;0,(I66*B$6*(B$7))*$B66*(1-Q$15),0)))</f>
        <v>0</v>
      </c>
      <c r="R66" s="425" t="n">
        <f aca="false">IF(R$14="Increase",IF(C66="y",0,IF($B66&gt;0,L66*$B66*(1+R$15),0)),IF(C66="y",0,IF($B66&gt;0,L66*$B66*(1-R$15),0)))</f>
        <v>0</v>
      </c>
      <c r="S66" s="425" t="n">
        <f aca="false">IF(S$14="Increase",IF(C66="y",0,IF($B66&gt;0,M66*$B66*(1+S$15),0)),IF(C66="y",0,IF($B66&gt;0,M66*$B66*(1-S$15),0)))</f>
        <v>0</v>
      </c>
      <c r="T66" s="425" t="n">
        <f aca="false">IF(T$14="Increase",IF(C66="y",F66*B66*(1+T$15),0),IF(C66="y",F66*B66*(1-T$15),0))</f>
        <v>0</v>
      </c>
    </row>
    <row r="67" customFormat="false" ht="12.75" hidden="false" customHeight="false" outlineLevel="0" collapsed="false">
      <c r="A67" s="365"/>
      <c r="B67" s="406"/>
      <c r="C67" s="407"/>
      <c r="D67" s="408"/>
      <c r="E67" s="405"/>
      <c r="F67" s="405"/>
      <c r="G67" s="365"/>
      <c r="H67" s="170"/>
      <c r="I67" s="365"/>
      <c r="J67" s="170"/>
      <c r="K67" s="170"/>
      <c r="L67" s="170"/>
      <c r="M67" s="170"/>
      <c r="N67" s="170"/>
      <c r="O67" s="170"/>
      <c r="P67" s="170"/>
      <c r="Q67" s="170"/>
      <c r="R67" s="170"/>
      <c r="S67" s="170"/>
      <c r="T67" s="170"/>
    </row>
    <row r="68" customFormat="false" ht="12.75" hidden="false" customHeight="false" outlineLevel="0" collapsed="false">
      <c r="A68" s="401" t="s">
        <v>412</v>
      </c>
      <c r="B68" s="406"/>
      <c r="C68" s="407"/>
      <c r="D68" s="408"/>
      <c r="E68" s="405"/>
      <c r="F68" s="405"/>
      <c r="G68" s="365"/>
      <c r="H68" s="170"/>
      <c r="I68" s="365"/>
      <c r="J68" s="170"/>
      <c r="K68" s="170"/>
      <c r="L68" s="170"/>
      <c r="M68" s="170"/>
      <c r="N68" s="170"/>
      <c r="O68" s="170"/>
      <c r="P68" s="170"/>
      <c r="Q68" s="170"/>
      <c r="R68" s="170"/>
      <c r="S68" s="170"/>
      <c r="T68" s="170"/>
    </row>
    <row r="69" customFormat="false" ht="12.75" hidden="false" customHeight="false" outlineLevel="0" collapsed="false">
      <c r="A69" s="365" t="s">
        <v>413</v>
      </c>
      <c r="B69" s="406" t="n">
        <v>1</v>
      </c>
      <c r="C69" s="407"/>
      <c r="D69" s="408"/>
      <c r="E69" s="405" t="n">
        <v>4.45924851635623</v>
      </c>
      <c r="F69" s="405" t="n">
        <f aca="false">IF(D69&gt;0,D69,E69-(G69*B$2*1.05)+H69-I69*12.5+J69)</f>
        <v>4.71505874976672</v>
      </c>
      <c r="G69" s="413" t="n">
        <v>0.324838391632373</v>
      </c>
      <c r="H69" s="247" t="n">
        <f aca="false">G69*B$3*1.05</f>
        <v>0.937970855838477</v>
      </c>
      <c r="I69" s="414" t="n">
        <v>0.0391357755269507</v>
      </c>
      <c r="J69" s="247" t="n">
        <f aca="false">I69*B$4</f>
        <v>0.489197194086883</v>
      </c>
      <c r="K69" s="247" t="n">
        <f aca="false">F69-H69-J69</f>
        <v>3.28789069984136</v>
      </c>
      <c r="L69" s="247" t="n">
        <f aca="false">K69*B$12</f>
        <v>1.08500393094765</v>
      </c>
      <c r="M69" s="247" t="n">
        <f aca="false">K69-L69</f>
        <v>2.20288676889371</v>
      </c>
      <c r="N69" s="170"/>
      <c r="O69" s="411" t="n">
        <f aca="false">IF(O$14="Increase",IF(C69="y",0,IF($B69&gt;0,H69*$B69*(1+O$15),0)),IF(C69="y",0,IF($B69&gt;0,H69*$B69*(1-O$15),0)))</f>
        <v>0.937970855838477</v>
      </c>
      <c r="P69" s="411" t="n">
        <f aca="false">IF(P$14="Increase",IF(C69="y",0,IF($B69&gt;0,(I69*B$4*(1-B$7))*$B69*(1+P$15),0)),IF(C69="y",0,IF($B69&gt;0,(I69*B$4*(1-B$7))*$B69*(1-P$15),0)))</f>
        <v>0.489197194086883</v>
      </c>
      <c r="Q69" s="411" t="n">
        <f aca="false">IF(Q$14="Increase",IF(C69="y",0,IF($B69&gt;0,(I69*B$6*(B$7))*$B69*(1+Q$15),0)),IF(C69="y",0,IF($B69&gt;0,(I69*B$6*(B$7))*$B69*(1-Q$15),0)))</f>
        <v>0</v>
      </c>
      <c r="R69" s="411" t="n">
        <f aca="false">IF(R$14="Increase",IF(C69="y",0,IF($B69&gt;0,L69*$B69*(1+R$15),0)),IF(C69="y",0,IF($B69&gt;0,L69*$B69*(1-R$15),0)))</f>
        <v>1.08500393094765</v>
      </c>
      <c r="S69" s="411" t="n">
        <f aca="false">IF(S$14="Increase",IF(C69="y",0,IF($B69&gt;0,M69*$B69*(1+S$15),0)),IF(C69="y",0,IF($B69&gt;0,M69*$B69*(1-S$15),0)))</f>
        <v>2.20288676889371</v>
      </c>
      <c r="T69" s="411" t="n">
        <f aca="false">IF(T$14="Increase",IF(C69="y",F69*B69*(1+T$15),0),IF(C69="y",F69*B69*(1-T$15),0))</f>
        <v>0</v>
      </c>
    </row>
    <row r="70" customFormat="false" ht="12.75" hidden="false" customHeight="false" outlineLevel="0" collapsed="false">
      <c r="A70" s="365" t="s">
        <v>414</v>
      </c>
      <c r="B70" s="406"/>
      <c r="C70" s="407"/>
      <c r="D70" s="408"/>
      <c r="E70" s="405" t="n">
        <v>5.4377696748083</v>
      </c>
      <c r="F70" s="405" t="n">
        <f aca="false">IF(D70&gt;0,D70,E70-(G70*B$2*1.05)+H70-I70*12.5+J70)</f>
        <v>5.76430941246262</v>
      </c>
      <c r="G70" s="413" t="n">
        <v>0.414653635116598</v>
      </c>
      <c r="H70" s="247" t="n">
        <f aca="false">G70*B$3*1.05</f>
        <v>1.19731237139918</v>
      </c>
      <c r="I70" s="414" t="n">
        <v>0.0499565076154011</v>
      </c>
      <c r="J70" s="247" t="n">
        <f aca="false">I70*B$4</f>
        <v>0.624456345192514</v>
      </c>
      <c r="K70" s="247" t="n">
        <f aca="false">F70-H70-J70</f>
        <v>3.94254069587093</v>
      </c>
      <c r="L70" s="247" t="n">
        <f aca="false">K70*B$12</f>
        <v>1.30103842963741</v>
      </c>
      <c r="M70" s="247" t="n">
        <f aca="false">K70-L70</f>
        <v>2.64150226623352</v>
      </c>
      <c r="N70" s="170"/>
      <c r="O70" s="411" t="n">
        <f aca="false">IF(O$14="Increase",IF(C70="y",0,IF($B70&gt;0,H70*$B70*(1+O$15),0)),IF(C70="y",0,IF($B70&gt;0,H70*$B70*(1-O$15),0)))</f>
        <v>0</v>
      </c>
      <c r="P70" s="411" t="n">
        <f aca="false">IF(P$14="Increase",IF(C70="y",0,IF($B70&gt;0,(I70*B$4*(1-B$7))*$B70*(1+P$15),0)),IF(C70="y",0,IF($B70&gt;0,(I70*B$4*(1-B$7))*$B70*(1-P$15),0)))</f>
        <v>0</v>
      </c>
      <c r="Q70" s="411" t="n">
        <f aca="false">IF(Q$14="Increase",IF(C70="y",0,IF($B70&gt;0,(I70*B$6*(B$7))*$B70*(1+Q$15),0)),IF(C70="y",0,IF($B70&gt;0,(I70*B$6*(B$7))*$B70*(1-Q$15),0)))</f>
        <v>0</v>
      </c>
      <c r="R70" s="411" t="n">
        <f aca="false">IF(R$14="Increase",IF(C70="y",0,IF($B70&gt;0,L70*$B70*(1+R$15),0)),IF(C70="y",0,IF($B70&gt;0,L70*$B70*(1-R$15),0)))</f>
        <v>0</v>
      </c>
      <c r="S70" s="411" t="n">
        <f aca="false">IF(S$14="Increase",IF(C70="y",0,IF($B70&gt;0,M70*$B70*(1+S$15),0)),IF(C70="y",0,IF($B70&gt;0,M70*$B70*(1-S$15),0)))</f>
        <v>0</v>
      </c>
      <c r="T70" s="411" t="n">
        <f aca="false">IF(T$14="Increase",IF(C70="y",F70*B70*(1+T$15),0),IF(C70="y",F70*B70*(1-T$15),0))</f>
        <v>0</v>
      </c>
    </row>
    <row r="71" customFormat="false" ht="12.75" hidden="false" customHeight="false" outlineLevel="0" collapsed="false">
      <c r="A71" s="365" t="s">
        <v>415</v>
      </c>
      <c r="B71" s="406"/>
      <c r="C71" s="407"/>
      <c r="D71" s="408"/>
      <c r="E71" s="405" t="n">
        <v>9.08056244287663</v>
      </c>
      <c r="F71" s="405" t="n">
        <f aca="false">IF(D71&gt;0,D71,E71-(G71*B$2*1.05)+H71-I71*12.5+J71)</f>
        <v>9.62188722425523</v>
      </c>
      <c r="G71" s="413" t="n">
        <v>0.68739654778235</v>
      </c>
      <c r="H71" s="247" t="n">
        <f aca="false">G71*B$3*1.05</f>
        <v>1.98485753172154</v>
      </c>
      <c r="I71" s="414" t="n">
        <v>0.0828159407415618</v>
      </c>
      <c r="J71" s="247" t="n">
        <f aca="false">I71*B$4</f>
        <v>1.03519925926952</v>
      </c>
      <c r="K71" s="247" t="n">
        <f aca="false">F71-H71-J71</f>
        <v>6.60183043326417</v>
      </c>
      <c r="L71" s="247" t="n">
        <f aca="false">K71*B$12</f>
        <v>2.17860404297718</v>
      </c>
      <c r="M71" s="247" t="n">
        <f aca="false">K71-L71</f>
        <v>4.42322639028699</v>
      </c>
      <c r="N71" s="170"/>
      <c r="O71" s="411" t="n">
        <f aca="false">IF(O$14="Increase",IF(C71="y",0,IF($B71&gt;0,H71*$B71*(1+O$15),0)),IF(C71="y",0,IF($B71&gt;0,H71*$B71*(1-O$15),0)))</f>
        <v>0</v>
      </c>
      <c r="P71" s="411" t="n">
        <f aca="false">IF(P$14="Increase",IF(C71="y",0,IF($B71&gt;0,(I71*B$4*(1-B$7))*$B71*(1+P$15),0)),IF(C71="y",0,IF($B71&gt;0,(I71*B$4*(1-B$7))*$B71*(1-P$15),0)))</f>
        <v>0</v>
      </c>
      <c r="Q71" s="411" t="n">
        <f aca="false">IF(Q$14="Increase",IF(C71="y",0,IF($B71&gt;0,(I71*B$6*(B$7))*$B71*(1+Q$15),0)),IF(C71="y",0,IF($B71&gt;0,(I71*B$6*(B$7))*$B71*(1-Q$15),0)))</f>
        <v>0</v>
      </c>
      <c r="R71" s="411" t="n">
        <f aca="false">IF(R$14="Increase",IF(C71="y",0,IF($B71&gt;0,L71*$B71*(1+R$15),0)),IF(C71="y",0,IF($B71&gt;0,L71*$B71*(1-R$15),0)))</f>
        <v>0</v>
      </c>
      <c r="S71" s="411" t="n">
        <f aca="false">IF(S$14="Increase",IF(C71="y",0,IF($B71&gt;0,M71*$B71*(1+S$15),0)),IF(C71="y",0,IF($B71&gt;0,M71*$B71*(1-S$15),0)))</f>
        <v>0</v>
      </c>
      <c r="T71" s="411" t="n">
        <f aca="false">IF(T$14="Increase",IF(C71="y",F71*B71*(1+T$15),0),IF(C71="y",F71*B71*(1-T$15),0))</f>
        <v>0</v>
      </c>
    </row>
    <row r="72" customFormat="false" ht="12.75" hidden="false" customHeight="false" outlineLevel="0" collapsed="false">
      <c r="A72" s="365" t="s">
        <v>416</v>
      </c>
      <c r="B72" s="406"/>
      <c r="C72" s="407"/>
      <c r="D72" s="408"/>
      <c r="E72" s="405" t="n">
        <v>5.38388192260377</v>
      </c>
      <c r="F72" s="405" t="n">
        <f aca="false">IF(D72&gt;0,D72,E72-(G72*B$2*1.05)+H72-I72*12.5+J72)</f>
        <v>5.6962134426655</v>
      </c>
      <c r="G72" s="413" t="n">
        <v>0.396611454046639</v>
      </c>
      <c r="H72" s="247" t="n">
        <f aca="false">G72*B$3*1.05</f>
        <v>1.14521557355967</v>
      </c>
      <c r="I72" s="414" t="n">
        <v>0.0477828275130516</v>
      </c>
      <c r="J72" s="247" t="n">
        <f aca="false">I72*B$4</f>
        <v>0.597285343913145</v>
      </c>
      <c r="K72" s="247" t="n">
        <f aca="false">F72-H72-J72</f>
        <v>3.95371252519269</v>
      </c>
      <c r="L72" s="247" t="n">
        <f aca="false">K72*B$12</f>
        <v>1.30472513331359</v>
      </c>
      <c r="M72" s="247" t="n">
        <f aca="false">K72-L72</f>
        <v>2.6489873918791</v>
      </c>
      <c r="N72" s="170"/>
      <c r="O72" s="411" t="n">
        <f aca="false">IF(O$14="Increase",IF(C72="y",0,IF($B72&gt;0,H72*$B72*(1+O$15),0)),IF(C72="y",0,IF($B72&gt;0,H72*$B72*(1-O$15),0)))</f>
        <v>0</v>
      </c>
      <c r="P72" s="411" t="n">
        <f aca="false">IF(P$14="Increase",IF(C72="y",0,IF($B72&gt;0,(I72*B$4*(1-B$7))*$B72*(1+P$15),0)),IF(C72="y",0,IF($B72&gt;0,(I72*B$4*(1-B$7))*$B72*(1-P$15),0)))</f>
        <v>0</v>
      </c>
      <c r="Q72" s="411" t="n">
        <f aca="false">IF(Q$14="Increase",IF(C72="y",0,IF($B72&gt;0,(I72*B$6*(B$7))*$B72*(1+Q$15),0)),IF(C72="y",0,IF($B72&gt;0,(I72*B$6*(B$7))*$B72*(1-Q$15),0)))</f>
        <v>0</v>
      </c>
      <c r="R72" s="411" t="n">
        <f aca="false">IF(R$14="Increase",IF(C72="y",0,IF($B72&gt;0,L72*$B72*(1+R$15),0)),IF(C72="y",0,IF($B72&gt;0,L72*$B72*(1-R$15),0)))</f>
        <v>0</v>
      </c>
      <c r="S72" s="411" t="n">
        <f aca="false">IF(S$14="Increase",IF(C72="y",0,IF($B72&gt;0,M72*$B72*(1+S$15),0)),IF(C72="y",0,IF($B72&gt;0,M72*$B72*(1-S$15),0)))</f>
        <v>0</v>
      </c>
      <c r="T72" s="411" t="n">
        <f aca="false">IF(T$14="Increase",IF(C72="y",F72*B72*(1+T$15),0),IF(C72="y",F72*B72*(1-T$15),0))</f>
        <v>0</v>
      </c>
    </row>
    <row r="73" customFormat="false" ht="12.75" hidden="false" customHeight="false" outlineLevel="0" collapsed="false">
      <c r="A73" s="365" t="s">
        <v>417</v>
      </c>
      <c r="B73" s="406"/>
      <c r="C73" s="407"/>
      <c r="D73" s="408"/>
      <c r="E73" s="405" t="n">
        <v>9.23107802013263</v>
      </c>
      <c r="F73" s="405" t="n">
        <f aca="false">IF(D73&gt;0,D73,E73-(G73*B$2*1.05)+H73-I73*12.5+J73)</f>
        <v>9.77622489513263</v>
      </c>
      <c r="G73" s="413" t="n">
        <v>0.69225</v>
      </c>
      <c r="H73" s="247" t="n">
        <f aca="false">G73*B$3*1.05</f>
        <v>1.998871875</v>
      </c>
      <c r="I73" s="414" t="n">
        <v>0.0834006734006734</v>
      </c>
      <c r="J73" s="247" t="n">
        <f aca="false">I73*B$4</f>
        <v>1.04250841750842</v>
      </c>
      <c r="K73" s="247" t="n">
        <f aca="false">F73-H73-J73</f>
        <v>6.73484460262421</v>
      </c>
      <c r="L73" s="247" t="n">
        <f aca="false">K73*B$12</f>
        <v>2.22249871886599</v>
      </c>
      <c r="M73" s="247" t="n">
        <f aca="false">K73-L73</f>
        <v>4.51234588375822</v>
      </c>
      <c r="N73" s="170"/>
      <c r="O73" s="411" t="n">
        <f aca="false">IF(O$14="Increase",IF(C73="y",0,IF($B73&gt;0,H73*$B73*(1+O$15),0)),IF(C73="y",0,IF($B73&gt;0,H73*$B73*(1-O$15),0)))</f>
        <v>0</v>
      </c>
      <c r="P73" s="411" t="n">
        <f aca="false">IF(P$14="Increase",IF(C73="y",0,IF($B73&gt;0,(I73*B$4*(1-B$7))*$B73*(1+P$15),0)),IF(C73="y",0,IF($B73&gt;0,(I73*B$4*(1-B$7))*$B73*(1-P$15),0)))</f>
        <v>0</v>
      </c>
      <c r="Q73" s="411" t="n">
        <f aca="false">IF(Q$14="Increase",IF(C73="y",0,IF($B73&gt;0,(I73*B$6*(B$7))*$B73*(1+Q$15),0)),IF(C73="y",0,IF($B73&gt;0,(I73*B$6*(B$7))*$B73*(1-Q$15),0)))</f>
        <v>0</v>
      </c>
      <c r="R73" s="411" t="n">
        <f aca="false">IF(R$14="Increase",IF(C73="y",0,IF($B73&gt;0,L73*$B73*(1+R$15),0)),IF(C73="y",0,IF($B73&gt;0,L73*$B73*(1-R$15),0)))</f>
        <v>0</v>
      </c>
      <c r="S73" s="411" t="n">
        <f aca="false">IF(S$14="Increase",IF(C73="y",0,IF($B73&gt;0,M73*$B73*(1+S$15),0)),IF(C73="y",0,IF($B73&gt;0,M73*$B73*(1-S$15),0)))</f>
        <v>0</v>
      </c>
      <c r="T73" s="411" t="n">
        <f aca="false">IF(T$14="Increase",IF(C73="y",F73*B73*(1+T$15),0),IF(C73="y",F73*B73*(1-T$15),0))</f>
        <v>0</v>
      </c>
    </row>
    <row r="74" customFormat="false" ht="12.75" hidden="false" customHeight="false" outlineLevel="0" collapsed="false">
      <c r="A74" s="365" t="s">
        <v>418</v>
      </c>
      <c r="B74" s="406"/>
      <c r="C74" s="407"/>
      <c r="D74" s="408"/>
      <c r="E74" s="405" t="n">
        <v>6.12310074598608</v>
      </c>
      <c r="F74" s="405" t="n">
        <f aca="false">IF(D74&gt;0,D74,E74-(G74*B$2*1.05)+H74-I74*12.5+J74)</f>
        <v>6.47363243001385</v>
      </c>
      <c r="G74" s="413" t="n">
        <v>0.445119598765432</v>
      </c>
      <c r="H74" s="247" t="n">
        <f aca="false">G74*B$3*1.05</f>
        <v>1.28528284143519</v>
      </c>
      <c r="I74" s="414" t="n">
        <v>0.0536269762092807</v>
      </c>
      <c r="J74" s="247" t="n">
        <f aca="false">I74*B$4</f>
        <v>0.670337202616009</v>
      </c>
      <c r="K74" s="247" t="n">
        <f aca="false">F74-H74-J74</f>
        <v>4.51801238596266</v>
      </c>
      <c r="L74" s="247" t="n">
        <f aca="false">K74*B$12</f>
        <v>1.49094408736768</v>
      </c>
      <c r="M74" s="247" t="n">
        <f aca="false">K74-L74</f>
        <v>3.02706829859498</v>
      </c>
      <c r="N74" s="170"/>
      <c r="O74" s="411" t="n">
        <f aca="false">IF(O$14="Increase",IF(C74="y",0,IF($B74&gt;0,H74*$B74*(1+O$15),0)),IF(C74="y",0,IF($B74&gt;0,H74*$B74*(1-O$15),0)))</f>
        <v>0</v>
      </c>
      <c r="P74" s="411" t="n">
        <f aca="false">IF(P$14="Increase",IF(C74="y",0,IF($B74&gt;0,(I74*B$4*(1-B$7))*$B74*(1+P$15),0)),IF(C74="y",0,IF($B74&gt;0,(I74*B$4*(1-B$7))*$B74*(1-P$15),0)))</f>
        <v>0</v>
      </c>
      <c r="Q74" s="411" t="n">
        <f aca="false">IF(Q$14="Increase",IF(C74="y",0,IF($B74&gt;0,(I74*B$6*(B$7))*$B74*(1+Q$15),0)),IF(C74="y",0,IF($B74&gt;0,(I74*B$6*(B$7))*$B74*(1-Q$15),0)))</f>
        <v>0</v>
      </c>
      <c r="R74" s="411" t="n">
        <f aca="false">IF(R$14="Increase",IF(C74="y",0,IF($B74&gt;0,L74*$B74*(1+R$15),0)),IF(C74="y",0,IF($B74&gt;0,L74*$B74*(1-R$15),0)))</f>
        <v>0</v>
      </c>
      <c r="S74" s="411" t="n">
        <f aca="false">IF(S$14="Increase",IF(C74="y",0,IF($B74&gt;0,M74*$B74*(1+S$15),0)),IF(C74="y",0,IF($B74&gt;0,M74*$B74*(1-S$15),0)))</f>
        <v>0</v>
      </c>
      <c r="T74" s="411" t="n">
        <f aca="false">IF(T$14="Increase",IF(C74="y",F74*B74*(1+T$15),0),IF(C74="y",F74*B74*(1-T$15),0))</f>
        <v>0</v>
      </c>
    </row>
    <row r="75" customFormat="false" ht="12.75" hidden="false" customHeight="false" outlineLevel="0" collapsed="false">
      <c r="A75" s="365" t="s">
        <v>419</v>
      </c>
      <c r="B75" s="406"/>
      <c r="C75" s="407"/>
      <c r="D75" s="408"/>
      <c r="E75" s="405" t="n">
        <v>14.5802793761558</v>
      </c>
      <c r="F75" s="405" t="n">
        <f aca="false">IF(D75&gt;0,D75,E75-(G75*B$2*1.05)+H75-I75*12.5+J75)</f>
        <v>15.4558296269274</v>
      </c>
      <c r="G75" s="413" t="n">
        <v>1.11180984224966</v>
      </c>
      <c r="H75" s="247" t="n">
        <f aca="false">G75*B$3*1.05</f>
        <v>3.21035091949589</v>
      </c>
      <c r="I75" s="414" t="n">
        <v>0.133948269464959</v>
      </c>
      <c r="J75" s="247" t="n">
        <f aca="false">I75*B$4</f>
        <v>1.67435336831199</v>
      </c>
      <c r="K75" s="247" t="n">
        <f aca="false">F75-H75-J75</f>
        <v>10.5711253391196</v>
      </c>
      <c r="L75" s="247" t="n">
        <f aca="false">K75*B$12</f>
        <v>3.48847136190946</v>
      </c>
      <c r="M75" s="247" t="n">
        <f aca="false">K75-L75</f>
        <v>7.08265397721012</v>
      </c>
      <c r="N75" s="170"/>
      <c r="O75" s="411" t="n">
        <f aca="false">IF(O$14="Increase",IF(C75="y",0,IF($B75&gt;0,H75*$B75*(1+O$15),0)),IF(C75="y",0,IF($B75&gt;0,H75*$B75*(1-O$15),0)))</f>
        <v>0</v>
      </c>
      <c r="P75" s="411" t="n">
        <f aca="false">IF(P$14="Increase",IF(C75="y",0,IF($B75&gt;0,(I75*B$4*(1-B$7))*$B75*(1+P$15),0)),IF(C75="y",0,IF($B75&gt;0,(I75*B$4*(1-B$7))*$B75*(1-P$15),0)))</f>
        <v>0</v>
      </c>
      <c r="Q75" s="411" t="n">
        <f aca="false">IF(Q$14="Increase",IF(C75="y",0,IF($B75&gt;0,(I75*B$6*(B$7))*$B75*(1+Q$15),0)),IF(C75="y",0,IF($B75&gt;0,(I75*B$6*(B$7))*$B75*(1-Q$15),0)))</f>
        <v>0</v>
      </c>
      <c r="R75" s="411" t="n">
        <f aca="false">IF(R$14="Increase",IF(C75="y",0,IF($B75&gt;0,L75*$B75*(1+R$15),0)),IF(C75="y",0,IF($B75&gt;0,L75*$B75*(1-R$15),0)))</f>
        <v>0</v>
      </c>
      <c r="S75" s="411" t="n">
        <f aca="false">IF(S$14="Increase",IF(C75="y",0,IF($B75&gt;0,M75*$B75*(1+S$15),0)),IF(C75="y",0,IF($B75&gt;0,M75*$B75*(1-S$15),0)))</f>
        <v>0</v>
      </c>
      <c r="T75" s="411" t="n">
        <f aca="false">IF(T$14="Increase",IF(C75="y",F75*B75*(1+T$15),0),IF(C75="y",F75*B75*(1-T$15),0))</f>
        <v>0</v>
      </c>
    </row>
    <row r="76" customFormat="false" ht="12.75" hidden="false" customHeight="false" outlineLevel="0" collapsed="false">
      <c r="A76" s="365"/>
      <c r="B76" s="406"/>
      <c r="C76" s="407"/>
      <c r="D76" s="408"/>
      <c r="E76" s="405"/>
      <c r="F76" s="405"/>
      <c r="G76" s="365"/>
      <c r="H76" s="170"/>
      <c r="I76" s="365"/>
      <c r="J76" s="170"/>
      <c r="K76" s="170"/>
      <c r="L76" s="170"/>
      <c r="M76" s="170"/>
      <c r="N76" s="170"/>
      <c r="O76" s="170"/>
      <c r="P76" s="170"/>
      <c r="Q76" s="170"/>
      <c r="R76" s="170"/>
      <c r="S76" s="170"/>
      <c r="T76" s="170"/>
    </row>
    <row r="77" customFormat="false" ht="12.75" hidden="false" customHeight="false" outlineLevel="0" collapsed="false">
      <c r="A77" s="401" t="s">
        <v>420</v>
      </c>
      <c r="B77" s="406"/>
      <c r="C77" s="407"/>
      <c r="D77" s="408"/>
      <c r="E77" s="405"/>
      <c r="F77" s="405"/>
      <c r="G77" s="365"/>
      <c r="H77" s="170"/>
      <c r="I77" s="365"/>
      <c r="J77" s="170"/>
      <c r="K77" s="170"/>
      <c r="L77" s="170"/>
      <c r="M77" s="170"/>
      <c r="N77" s="170"/>
      <c r="O77" s="170"/>
      <c r="P77" s="170"/>
      <c r="Q77" s="170"/>
      <c r="R77" s="170"/>
      <c r="S77" s="170"/>
      <c r="T77" s="170"/>
    </row>
    <row r="78" customFormat="false" ht="12.75" hidden="false" customHeight="false" outlineLevel="0" collapsed="false">
      <c r="A78" s="365" t="s">
        <v>421</v>
      </c>
      <c r="B78" s="412" t="n">
        <f aca="false">SUM(Year1!D23:D25)</f>
        <v>4</v>
      </c>
      <c r="C78" s="407"/>
      <c r="D78" s="408"/>
      <c r="E78" s="405" t="n">
        <v>6.00615177438135</v>
      </c>
      <c r="F78" s="405" t="n">
        <f aca="false">IF(D78&gt;0,D78,E78-(G78*B$2*1.05)+H78-I78*12.5+J78)</f>
        <v>6.09927364938135</v>
      </c>
      <c r="G78" s="413" t="n">
        <v>0.11825</v>
      </c>
      <c r="H78" s="247" t="n">
        <f aca="false">G78*B$3*1.05</f>
        <v>0.341446875</v>
      </c>
      <c r="I78" s="414" t="n">
        <v>0.03</v>
      </c>
      <c r="J78" s="247" t="n">
        <f aca="false">I78*B$4</f>
        <v>0.375</v>
      </c>
      <c r="K78" s="247" t="n">
        <f aca="false">F78-H78-J78</f>
        <v>5.38282677438135</v>
      </c>
      <c r="L78" s="247" t="n">
        <f aca="false">K78*B$12</f>
        <v>1.77633283554585</v>
      </c>
      <c r="M78" s="247" t="n">
        <f aca="false">K78-L78</f>
        <v>3.6064939388355</v>
      </c>
      <c r="N78" s="170"/>
      <c r="O78" s="411" t="n">
        <f aca="false">IF(O$14="Increase",IF(C78="y",0,IF($B78&gt;0,H78*$B78*(1+O$15),0)),IF(C78="y",0,IF($B78&gt;0,H78*$B78*(1-O$15),0)))</f>
        <v>1.3657875</v>
      </c>
      <c r="P78" s="411" t="n">
        <f aca="false">IF(P$14="Increase",IF(C78="y",0,IF($B78&gt;0,(I78*B$4*(1-B$7))*$B78*(1+P$15),0)),IF(C78="y",0,IF($B78&gt;0,(I78*B$4*(1-B$7))*$B78*(1-P$15),0)))</f>
        <v>1.5</v>
      </c>
      <c r="Q78" s="411" t="n">
        <f aca="false">IF(Q$14="Increase",IF(C78="y",0,IF($B78&gt;0,(I78*B$6*(B$7))*$B78*(1+Q$15),0)),IF(C78="y",0,IF($B78&gt;0,(I78*B$6*(B$7))*$B78*(1-Q$15),0)))</f>
        <v>0</v>
      </c>
      <c r="R78" s="411" t="n">
        <f aca="false">IF(R$14="Increase",IF(C78="y",0,IF($B78&gt;0,L78*$B78*(1+R$15),0)),IF(C78="y",0,IF($B78&gt;0,L78*$B78*(1-R$15),0)))</f>
        <v>7.10533134218338</v>
      </c>
      <c r="S78" s="411" t="n">
        <f aca="false">IF(S$14="Increase",IF(C78="y",0,IF($B78&gt;0,M78*$B78*(1+S$15),0)),IF(C78="y",0,IF($B78&gt;0,M78*$B78*(1-S$15),0)))</f>
        <v>14.425975755342</v>
      </c>
      <c r="T78" s="411" t="n">
        <f aca="false">IF(T$14="Increase",IF(C78="y",F78*B78*(1+T$15),0),IF(C78="y",F78*B78*(1-T$15),0))</f>
        <v>0</v>
      </c>
    </row>
    <row r="79" customFormat="false" ht="12.75" hidden="false" customHeight="false" outlineLevel="0" collapsed="false">
      <c r="A79" s="365" t="s">
        <v>422</v>
      </c>
      <c r="B79" s="406"/>
      <c r="C79" s="407"/>
      <c r="D79" s="408"/>
      <c r="E79" s="405" t="n">
        <v>5.99230626962641</v>
      </c>
      <c r="F79" s="405" t="n">
        <f aca="false">IF(D79&gt;0,D79,E79-(G79*B$2*1.05)+H79-I79*12.5+J79)</f>
        <v>6.12421251962641</v>
      </c>
      <c r="G79" s="413" t="n">
        <v>0.1675</v>
      </c>
      <c r="H79" s="247" t="n">
        <f aca="false">G79*B$3*1.05</f>
        <v>0.48365625</v>
      </c>
      <c r="I79" s="414" t="n">
        <v>0.0503703703703704</v>
      </c>
      <c r="J79" s="247" t="n">
        <f aca="false">I79*B$4</f>
        <v>0.62962962962963</v>
      </c>
      <c r="K79" s="247" t="n">
        <f aca="false">F79-H79-J79</f>
        <v>5.01092663999678</v>
      </c>
      <c r="L79" s="247" t="n">
        <f aca="false">K79*B$12</f>
        <v>1.65360579119894</v>
      </c>
      <c r="M79" s="247" t="n">
        <f aca="false">K79-L79</f>
        <v>3.35732084879784</v>
      </c>
      <c r="N79" s="170"/>
      <c r="O79" s="411" t="n">
        <f aca="false">IF(O$14="Increase",IF(C79="y",0,IF($B79&gt;0,H79*$B79*(1+O$15),0)),IF(C79="y",0,IF($B79&gt;0,H79*$B79*(1-O$15),0)))</f>
        <v>0</v>
      </c>
      <c r="P79" s="411" t="n">
        <f aca="false">IF(P$14="Increase",IF(C79="y",0,IF($B79&gt;0,(I79*B$4*(1-B$7))*$B79*(1+P$15),0)),IF(C79="y",0,IF($B79&gt;0,(I79*B$4*(1-B$7))*$B79*(1-P$15),0)))</f>
        <v>0</v>
      </c>
      <c r="Q79" s="411" t="n">
        <f aca="false">IF(Q$14="Increase",IF(C79="y",0,IF($B79&gt;0,(I79*B$6*(B$7))*$B79*(1+Q$15),0)),IF(C79="y",0,IF($B79&gt;0,(I79*B$6*(B$7))*$B79*(1-Q$15),0)))</f>
        <v>0</v>
      </c>
      <c r="R79" s="411" t="n">
        <f aca="false">IF(R$14="Increase",IF(C79="y",0,IF($B79&gt;0,L79*$B79*(1+R$15),0)),IF(C79="y",0,IF($B79&gt;0,L79*$B79*(1-R$15),0)))</f>
        <v>0</v>
      </c>
      <c r="S79" s="411" t="n">
        <f aca="false">IF(S$14="Increase",IF(C79="y",0,IF($B79&gt;0,M79*$B79*(1+S$15),0)),IF(C79="y",0,IF($B79&gt;0,M79*$B79*(1-S$15),0)))</f>
        <v>0</v>
      </c>
      <c r="T79" s="411" t="n">
        <f aca="false">IF(T$14="Increase",IF(C79="y",F79*B79*(1+T$15),0),IF(C79="y",F79*B79*(1-T$15),0))</f>
        <v>0</v>
      </c>
    </row>
    <row r="80" customFormat="false" ht="12.75" hidden="false" customHeight="false" outlineLevel="0" collapsed="false">
      <c r="A80" s="365" t="s">
        <v>423</v>
      </c>
      <c r="B80" s="406"/>
      <c r="C80" s="407"/>
      <c r="D80" s="408"/>
      <c r="E80" s="405" t="n">
        <v>7.15556216201794</v>
      </c>
      <c r="F80" s="405" t="n">
        <f aca="false">IF(D80&gt;0,D80,E80-(G80*B$2*1.05)+H80-I80*12.5+J80)</f>
        <v>7.24218716201794</v>
      </c>
      <c r="G80" s="413" t="n">
        <v>0.11</v>
      </c>
      <c r="H80" s="247" t="n">
        <f aca="false">G80*B$3*1.05</f>
        <v>0.317625</v>
      </c>
      <c r="I80" s="414" t="n">
        <v>0.0148148148148148</v>
      </c>
      <c r="J80" s="247" t="n">
        <f aca="false">I80*B$4</f>
        <v>0.185185185185185</v>
      </c>
      <c r="K80" s="247" t="n">
        <f aca="false">F80-H80-J80</f>
        <v>6.73937697683276</v>
      </c>
      <c r="L80" s="247" t="n">
        <f aca="false">K80*B$12</f>
        <v>2.22399440235481</v>
      </c>
      <c r="M80" s="247" t="n">
        <f aca="false">K80-L80</f>
        <v>4.51538257447795</v>
      </c>
      <c r="N80" s="170"/>
      <c r="O80" s="411" t="n">
        <f aca="false">IF(O$14="Increase",IF(C80="y",0,IF($B80&gt;0,H80*$B80*(1+O$15),0)),IF(C80="y",0,IF($B80&gt;0,H80*$B80*(1-O$15),0)))</f>
        <v>0</v>
      </c>
      <c r="P80" s="411" t="n">
        <f aca="false">IF(P$14="Increase",IF(C80="y",0,IF($B80&gt;0,(I80*B$4*(1-B$7))*$B80*(1+P$15),0)),IF(C80="y",0,IF($B80&gt;0,(I80*B$4*(1-B$7))*$B80*(1-P$15),0)))</f>
        <v>0</v>
      </c>
      <c r="Q80" s="411" t="n">
        <f aca="false">IF(Q$14="Increase",IF(C80="y",0,IF($B80&gt;0,(I80*B$6*(B$7))*$B80*(1+Q$15),0)),IF(C80="y",0,IF($B80&gt;0,(I80*B$6*(B$7))*$B80*(1-Q$15),0)))</f>
        <v>0</v>
      </c>
      <c r="R80" s="411" t="n">
        <f aca="false">IF(R$14="Increase",IF(C80="y",0,IF($B80&gt;0,L80*$B80*(1+R$15),0)),IF(C80="y",0,IF($B80&gt;0,L80*$B80*(1-R$15),0)))</f>
        <v>0</v>
      </c>
      <c r="S80" s="411" t="n">
        <f aca="false">IF(S$14="Increase",IF(C80="y",0,IF($B80&gt;0,M80*$B80*(1+S$15),0)),IF(C80="y",0,IF($B80&gt;0,M80*$B80*(1-S$15),0)))</f>
        <v>0</v>
      </c>
      <c r="T80" s="411" t="n">
        <f aca="false">IF(T$14="Increase",IF(C80="y",F80*B80*(1+T$15),0),IF(C80="y",F80*B80*(1-T$15),0))</f>
        <v>0</v>
      </c>
    </row>
    <row r="81" customFormat="false" ht="12.75" hidden="false" customHeight="false" outlineLevel="0" collapsed="false">
      <c r="A81" s="365"/>
      <c r="B81" s="406"/>
      <c r="C81" s="407"/>
      <c r="D81" s="408"/>
      <c r="E81" s="405"/>
      <c r="F81" s="405"/>
      <c r="G81" s="413"/>
      <c r="H81" s="247"/>
      <c r="I81" s="414"/>
      <c r="J81" s="247"/>
      <c r="K81" s="247"/>
      <c r="L81" s="247"/>
      <c r="M81" s="247"/>
      <c r="N81" s="170"/>
      <c r="O81" s="411"/>
      <c r="P81" s="411"/>
      <c r="Q81" s="411"/>
      <c r="R81" s="411"/>
      <c r="S81" s="411"/>
      <c r="T81" s="411"/>
    </row>
    <row r="82" customFormat="false" ht="12.75" hidden="false" customHeight="false" outlineLevel="0" collapsed="false">
      <c r="A82" s="365" t="s">
        <v>424</v>
      </c>
      <c r="B82" s="406"/>
      <c r="C82" s="407"/>
      <c r="D82" s="408"/>
      <c r="E82" s="405"/>
      <c r="F82" s="405"/>
      <c r="G82" s="413"/>
      <c r="H82" s="247"/>
      <c r="I82" s="414"/>
      <c r="J82" s="247"/>
      <c r="K82" s="247"/>
      <c r="L82" s="247"/>
      <c r="M82" s="247"/>
      <c r="N82" s="170"/>
      <c r="O82" s="411" t="n">
        <f aca="false">SUM(O19:O48)-(O26+O28+O30+O33+O35+O37+O39+O41+O43+O47)</f>
        <v>6.13556724327559</v>
      </c>
      <c r="P82" s="411" t="n">
        <f aca="false">SUM(P19:P48)-(P26+P28+P30+P33+P35+P37+P39+P41+P43+P47)</f>
        <v>7.1675867907586</v>
      </c>
      <c r="Q82" s="411" t="n">
        <f aca="false">SUM(Q19:Q48)-(Q26+Q28+Q30+Q33+Q35+Q37+Q39+Q41+Q43+Q47)</f>
        <v>0</v>
      </c>
      <c r="R82" s="411" t="n">
        <f aca="false">SUM(R19:R48)-(R26+R28+R30+R33+R35+R37+R39+R41+R43+R47)</f>
        <v>6.22889341795032</v>
      </c>
      <c r="S82" s="411" t="n">
        <f aca="false">SUM(S19:S48)-(S26+S28+S30+S33+S35+S37+S39+S41+S43+S47)</f>
        <v>12.6465411818991</v>
      </c>
      <c r="T82" s="411" t="n">
        <f aca="false">SUM(T19:T48)-(T26+T28+T30+T33+T35+T37+T39+T41+T43+T47)</f>
        <v>0</v>
      </c>
    </row>
    <row r="83" customFormat="false" ht="12.75" hidden="false" customHeight="false" outlineLevel="0" collapsed="false">
      <c r="A83" s="365" t="s">
        <v>425</v>
      </c>
      <c r="B83" s="406"/>
      <c r="C83" s="407"/>
      <c r="D83" s="408"/>
      <c r="E83" s="405"/>
      <c r="F83" s="405"/>
      <c r="G83" s="413"/>
      <c r="H83" s="247"/>
      <c r="I83" s="414"/>
      <c r="J83" s="247"/>
      <c r="K83" s="247"/>
      <c r="L83" s="247"/>
      <c r="M83" s="247"/>
      <c r="N83" s="170"/>
      <c r="O83" s="411" t="n">
        <f aca="false">O82*Year1!$D6</f>
        <v>6.13556724327559</v>
      </c>
      <c r="P83" s="411" t="n">
        <f aca="false">P82*Year1!$D6</f>
        <v>7.1675867907586</v>
      </c>
      <c r="Q83" s="411" t="n">
        <f aca="false">Q82*Year1!$D6</f>
        <v>0</v>
      </c>
      <c r="R83" s="411" t="n">
        <f aca="false">R82*Year1!$D6</f>
        <v>6.22889341795032</v>
      </c>
      <c r="S83" s="411" t="n">
        <f aca="false">S82*Year1!$D6</f>
        <v>12.6465411818991</v>
      </c>
      <c r="T83" s="411" t="n">
        <f aca="false">T82*Year1!$D6</f>
        <v>0</v>
      </c>
    </row>
    <row r="84" customFormat="false" ht="12.75" hidden="false" customHeight="false" outlineLevel="0" collapsed="false">
      <c r="A84" s="365" t="s">
        <v>426</v>
      </c>
      <c r="B84" s="406"/>
      <c r="C84" s="407"/>
      <c r="D84" s="408"/>
      <c r="E84" s="405"/>
      <c r="F84" s="405"/>
      <c r="G84" s="413"/>
      <c r="H84" s="247"/>
      <c r="I84" s="414"/>
      <c r="J84" s="247"/>
      <c r="K84" s="247"/>
      <c r="L84" s="247"/>
      <c r="M84" s="247"/>
      <c r="N84" s="170"/>
      <c r="O84" s="411" t="n">
        <f aca="false">SUM(O57:O80)</f>
        <v>4.76029898083848</v>
      </c>
      <c r="P84" s="411" t="n">
        <f aca="false">SUM(P57:P80)</f>
        <v>3.54938237927207</v>
      </c>
      <c r="Q84" s="411" t="n">
        <f aca="false">SUM(Q57:Q80)</f>
        <v>0</v>
      </c>
      <c r="R84" s="411" t="n">
        <f aca="false">SUM(R57:R80)</f>
        <v>12.4286903729552</v>
      </c>
      <c r="S84" s="411" t="n">
        <f aca="false">SUM(S57:S80)</f>
        <v>25.234007726909</v>
      </c>
      <c r="T84" s="411" t="n">
        <f aca="false">SUM(T57:T80)</f>
        <v>0</v>
      </c>
    </row>
    <row r="85" customFormat="false" ht="12.75" hidden="false" customHeight="false" outlineLevel="0" collapsed="false">
      <c r="A85" s="428" t="s">
        <v>427</v>
      </c>
      <c r="B85" s="406"/>
      <c r="C85" s="407"/>
      <c r="D85" s="408"/>
      <c r="E85" s="405"/>
      <c r="F85" s="405"/>
      <c r="G85" s="413"/>
      <c r="H85" s="247"/>
      <c r="I85" s="414"/>
      <c r="J85" s="247"/>
      <c r="K85" s="247"/>
      <c r="L85" s="247"/>
      <c r="M85" s="247"/>
      <c r="N85" s="170"/>
      <c r="O85" s="429" t="n">
        <f aca="false">O83+O84</f>
        <v>10.8958662241141</v>
      </c>
      <c r="P85" s="429" t="n">
        <f aca="false">P83+P84</f>
        <v>10.7169691700307</v>
      </c>
      <c r="Q85" s="429" t="n">
        <f aca="false">Q83+Q84</f>
        <v>0</v>
      </c>
      <c r="R85" s="429" t="n">
        <f aca="false">R83+R84</f>
        <v>18.6575837909055</v>
      </c>
      <c r="S85" s="429" t="n">
        <f aca="false">S83+S84</f>
        <v>37.8805489088082</v>
      </c>
      <c r="T85" s="429" t="n">
        <f aca="false">T83+T84</f>
        <v>0</v>
      </c>
    </row>
    <row r="86" customFormat="false" ht="12.75" hidden="false" customHeight="false" outlineLevel="0" collapsed="false">
      <c r="A86" s="365"/>
      <c r="B86" s="406"/>
      <c r="C86" s="407"/>
      <c r="D86" s="408"/>
      <c r="E86" s="405"/>
      <c r="F86" s="405"/>
      <c r="G86" s="413"/>
      <c r="H86" s="247"/>
      <c r="I86" s="414"/>
      <c r="J86" s="247"/>
      <c r="K86" s="247"/>
      <c r="L86" s="247"/>
      <c r="M86" s="247"/>
      <c r="N86" s="170"/>
      <c r="O86" s="411" t="n">
        <f aca="false">O82+O84</f>
        <v>10.8958662241141</v>
      </c>
      <c r="P86" s="411" t="n">
        <f aca="false">P82+P84</f>
        <v>10.7169691700307</v>
      </c>
      <c r="Q86" s="411" t="n">
        <f aca="false">Q82+Q84</f>
        <v>0</v>
      </c>
      <c r="R86" s="411" t="n">
        <f aca="false">R82+R84</f>
        <v>18.6575837909055</v>
      </c>
      <c r="S86" s="411" t="n">
        <f aca="false">S82+S84</f>
        <v>37.8805489088082</v>
      </c>
      <c r="T86" s="411" t="n">
        <f aca="false">T82+T84</f>
        <v>0</v>
      </c>
    </row>
    <row r="87" customFormat="false" ht="12.75" hidden="false" customHeight="false" outlineLevel="0" collapsed="false">
      <c r="A87" s="249" t="s">
        <v>428</v>
      </c>
      <c r="B87" s="402"/>
      <c r="C87" s="403"/>
      <c r="D87" s="430"/>
      <c r="E87" s="365"/>
      <c r="F87" s="170"/>
      <c r="G87" s="170"/>
      <c r="H87" s="170"/>
      <c r="I87" s="170"/>
      <c r="J87" s="170"/>
      <c r="K87" s="170"/>
      <c r="L87" s="170"/>
      <c r="M87" s="170"/>
      <c r="N87" s="170"/>
      <c r="O87" s="431" t="n">
        <f aca="false">SUM(O19:O80)-(O26+O28+O30+O33+O35+O37+O39+O41+O43+O47)</f>
        <v>10.8958662241141</v>
      </c>
      <c r="P87" s="431" t="n">
        <f aca="false">SUM(P19:P80)-(P26+P28+P30+P33+P35+P37+P39+P41+P43+P47)</f>
        <v>10.7169691700307</v>
      </c>
      <c r="Q87" s="431" t="n">
        <f aca="false">SUM(Q19:Q80)-(Q26+Q28+Q30+Q33+Q35+Q37+Q39+Q41+Q43+Q47)</f>
        <v>0</v>
      </c>
      <c r="R87" s="431" t="n">
        <f aca="false">SUM(R19:R80)-(R26+R28+R30+R33+R35+R37+R39+R41+R43+R47)</f>
        <v>18.6575837909055</v>
      </c>
      <c r="S87" s="431" t="n">
        <f aca="false">SUM(S19:S80)-(S26+S28+S30+S33+S35+S37+S39+S41+S43+S47)</f>
        <v>37.8805489088082</v>
      </c>
      <c r="T87" s="431" t="n">
        <f aca="false">SUM(T19:T80)-(T26+T28+T30+T33+T35+T37+T39+T41+T43+T47)</f>
        <v>0</v>
      </c>
      <c r="U87" s="8" t="s">
        <v>429</v>
      </c>
    </row>
    <row r="88" s="8" customFormat="true" ht="12.75" hidden="false" customHeight="false" outlineLevel="0" collapsed="false">
      <c r="A88" s="249" t="s">
        <v>430</v>
      </c>
      <c r="B88" s="402"/>
      <c r="C88" s="403"/>
      <c r="D88" s="430"/>
      <c r="E88" s="428"/>
      <c r="F88" s="249"/>
      <c r="G88" s="249"/>
      <c r="H88" s="249"/>
      <c r="I88" s="249"/>
      <c r="J88" s="249"/>
      <c r="K88" s="249"/>
      <c r="L88" s="249"/>
      <c r="M88" s="249"/>
      <c r="N88" s="249"/>
      <c r="O88" s="431" t="n">
        <f aca="false">O87-(O87/$T89)*Year1!$I32</f>
        <v>10.8958662241141</v>
      </c>
      <c r="P88" s="431" t="n">
        <f aca="false">P87-(P87/$T89)*Year1!$I32</f>
        <v>10.7169691700307</v>
      </c>
      <c r="Q88" s="431" t="n">
        <f aca="false">Q87-(Q87/$T89)*Year1!$I32</f>
        <v>0</v>
      </c>
      <c r="R88" s="431" t="n">
        <f aca="false">R87-(R87/$T89)*Year1!$I32</f>
        <v>18.6575837909055</v>
      </c>
      <c r="S88" s="431" t="n">
        <f aca="false">S87-(S87/$T89)*Year1!$I32</f>
        <v>37.8805489088082</v>
      </c>
      <c r="T88" s="431" t="n">
        <f aca="false">Year1!I32</f>
        <v>0</v>
      </c>
      <c r="U88" s="8" t="s">
        <v>429</v>
      </c>
    </row>
    <row r="89" customFormat="false" ht="12.75" hidden="false" customHeight="false" outlineLevel="0" collapsed="false">
      <c r="T89" s="254" t="n">
        <f aca="false">SUM(O87:T87)</f>
        <v>78.1509680938584</v>
      </c>
    </row>
    <row r="90" customFormat="false" ht="12.75" hidden="false" customHeight="false" outlineLevel="0" collapsed="false">
      <c r="T90" s="254" t="n">
        <f aca="false">SUM(O88:T88)</f>
        <v>78.1509680938584</v>
      </c>
    </row>
    <row r="91" customFormat="false" ht="12.75" hidden="false" customHeight="false" outlineLevel="0" collapsed="false">
      <c r="O91" s="432"/>
      <c r="T91" s="254"/>
    </row>
    <row r="92" customFormat="false" ht="12.75" hidden="false" customHeight="false" outlineLevel="0" collapsed="false">
      <c r="O92" s="432"/>
      <c r="T92" s="254"/>
    </row>
    <row r="95" customFormat="false" ht="12.75" hidden="true" customHeight="false" outlineLevel="0" collapsed="false">
      <c r="O95" s="0" t="s">
        <v>125</v>
      </c>
    </row>
    <row r="96" customFormat="false" ht="12.75" hidden="true" customHeight="false" outlineLevel="0" collapsed="false">
      <c r="O96" s="0" t="s">
        <v>170</v>
      </c>
    </row>
  </sheetData>
  <mergeCells count="17">
    <mergeCell ref="A1:T1"/>
    <mergeCell ref="E2:T2"/>
    <mergeCell ref="E3:T3"/>
    <mergeCell ref="E4:T4"/>
    <mergeCell ref="E5:T5"/>
    <mergeCell ref="E6:T6"/>
    <mergeCell ref="E7:T7"/>
    <mergeCell ref="E8:T8"/>
    <mergeCell ref="A9:D9"/>
    <mergeCell ref="E9:T9"/>
    <mergeCell ref="A10:D10"/>
    <mergeCell ref="E10:T10"/>
    <mergeCell ref="A11:D11"/>
    <mergeCell ref="E11:T11"/>
    <mergeCell ref="E12:T12"/>
    <mergeCell ref="E13:N15"/>
    <mergeCell ref="O13:T13"/>
  </mergeCells>
  <dataValidations count="1">
    <dataValidation allowBlank="true" errorStyle="stop" operator="between" showDropDown="false" showErrorMessage="true" showInputMessage="false" sqref="O14:T14" type="list">
      <formula1>$O$95:$O$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99"/>
    <col collapsed="false" customWidth="true" hidden="false" outlineLevel="0" max="3" min="3" style="0" width="30.99"/>
    <col collapsed="false" customWidth="true" hidden="false" outlineLevel="0" max="4" min="4" style="0" width="8.56"/>
    <col collapsed="false" customWidth="true" hidden="false" outlineLevel="0" max="5" min="5" style="0" width="7.7"/>
    <col collapsed="false" customWidth="true" hidden="false" outlineLevel="0" max="6" min="6" style="0" width="7.85"/>
    <col collapsed="false" customWidth="true" hidden="false" outlineLevel="0" max="7" min="7" style="0" width="9.99"/>
    <col collapsed="false" customWidth="true" hidden="false" outlineLevel="0" max="8" min="8" style="0" width="4.99"/>
    <col collapsed="false" customWidth="true" hidden="false" outlineLevel="0" max="9" min="9" style="0" width="8.7"/>
  </cols>
  <sheetData>
    <row r="1" customFormat="false" ht="15.75" hidden="false" customHeight="false" outlineLevel="0" collapsed="false">
      <c r="B1" s="348" t="s">
        <v>431</v>
      </c>
      <c r="C1" s="348"/>
      <c r="D1" s="348"/>
      <c r="E1" s="348"/>
      <c r="F1" s="348"/>
      <c r="G1" s="348"/>
      <c r="H1" s="348"/>
      <c r="I1" s="348"/>
      <c r="K1" s="0" t="s">
        <v>60</v>
      </c>
    </row>
    <row r="2" customFormat="false" ht="5.25" hidden="false" customHeight="true" outlineLevel="0" collapsed="false">
      <c r="B2" s="170"/>
      <c r="C2" s="170"/>
      <c r="D2" s="170"/>
      <c r="E2" s="170"/>
      <c r="F2" s="170"/>
      <c r="G2" s="170"/>
      <c r="H2" s="170"/>
      <c r="I2" s="170"/>
    </row>
    <row r="3" s="12" customFormat="true" ht="19.15" hidden="false" customHeight="true" outlineLevel="0" collapsed="false">
      <c r="B3" s="216"/>
      <c r="C3" s="216"/>
      <c r="D3" s="151" t="s">
        <v>173</v>
      </c>
      <c r="E3" s="151" t="s">
        <v>174</v>
      </c>
      <c r="F3" s="151" t="s">
        <v>309</v>
      </c>
      <c r="G3" s="151"/>
      <c r="H3" s="151"/>
      <c r="I3" s="151" t="s">
        <v>310</v>
      </c>
      <c r="K3" s="144"/>
    </row>
    <row r="4" customFormat="false" ht="12.75" hidden="false" customHeight="false" outlineLevel="0" collapsed="false">
      <c r="B4" s="349" t="s">
        <v>275</v>
      </c>
      <c r="C4" s="349"/>
      <c r="D4" s="350"/>
      <c r="E4" s="350"/>
      <c r="F4" s="351"/>
      <c r="G4" s="352"/>
      <c r="H4" s="352"/>
      <c r="I4" s="351"/>
      <c r="K4" s="433"/>
    </row>
    <row r="5" customFormat="false" ht="12.75" hidden="false" customHeight="false" outlineLevel="0" collapsed="false">
      <c r="B5" s="170"/>
      <c r="C5" s="170" t="s">
        <v>311</v>
      </c>
      <c r="D5" s="353" t="n">
        <f aca="false">D7/D6</f>
        <v>2.125</v>
      </c>
      <c r="E5" s="170" t="s">
        <v>185</v>
      </c>
      <c r="F5" s="225"/>
      <c r="G5" s="354"/>
      <c r="H5" s="354"/>
      <c r="I5" s="247"/>
    </row>
    <row r="6" customFormat="false" ht="12.75" hidden="false" customHeight="false" outlineLevel="0" collapsed="false">
      <c r="B6" s="170"/>
      <c r="C6" s="170" t="s">
        <v>85</v>
      </c>
      <c r="D6" s="355" t="n">
        <f aca="false">IF('Main Page'!C12="Once per Year",1,2)</f>
        <v>1</v>
      </c>
      <c r="E6" s="170"/>
      <c r="F6" s="225"/>
      <c r="G6" s="354"/>
      <c r="H6" s="354"/>
      <c r="I6" s="247"/>
      <c r="K6" s="283"/>
    </row>
    <row r="7" customFormat="false" ht="12.75" hidden="false" customHeight="false" outlineLevel="0" collapsed="false">
      <c r="B7" s="170"/>
      <c r="C7" s="170" t="s">
        <v>278</v>
      </c>
      <c r="D7" s="353" t="n">
        <f aca="false">'Main Page'!C10*(1-'Main Page'!C16)+'Main Page'!C9*'Main Page'!C16</f>
        <v>2.125</v>
      </c>
      <c r="E7" s="170"/>
      <c r="F7" s="225"/>
      <c r="G7" s="354"/>
      <c r="H7" s="354"/>
      <c r="I7" s="247"/>
    </row>
    <row r="8" customFormat="false" ht="12.75" hidden="false" customHeight="false" outlineLevel="0" collapsed="false">
      <c r="B8" s="170"/>
      <c r="C8" s="170" t="s">
        <v>279</v>
      </c>
      <c r="D8" s="356" t="n">
        <f aca="false">IF('Main Page'!C4='Main Page'!C66,1200,1300)</f>
        <v>1200</v>
      </c>
      <c r="E8" s="170"/>
      <c r="F8" s="225"/>
      <c r="G8" s="354"/>
      <c r="H8" s="354"/>
      <c r="I8" s="247"/>
    </row>
    <row r="9" customFormat="false" ht="12.75" hidden="false" customHeight="false" outlineLevel="0" collapsed="false">
      <c r="B9" s="170"/>
      <c r="C9" s="170" t="s">
        <v>312</v>
      </c>
      <c r="D9" s="357" t="n">
        <f aca="false">'Main Page'!C8</f>
        <v>52.7086904844372</v>
      </c>
      <c r="E9" s="170"/>
      <c r="F9" s="225"/>
      <c r="G9" s="354"/>
      <c r="H9" s="354"/>
      <c r="I9" s="247" t="n">
        <f aca="false">D9*D7</f>
        <v>112.005967279429</v>
      </c>
    </row>
    <row r="10" customFormat="false" ht="12.75" hidden="false" customHeight="false" outlineLevel="0" collapsed="false">
      <c r="B10" s="170"/>
      <c r="C10" s="170" t="s">
        <v>313</v>
      </c>
      <c r="D10" s="222" t="n">
        <f aca="false">'Other Costs'!C43</f>
        <v>0</v>
      </c>
      <c r="E10" s="170"/>
      <c r="F10" s="225"/>
      <c r="G10" s="354"/>
      <c r="H10" s="354"/>
      <c r="I10" s="358" t="n">
        <f aca="false">I9*D10</f>
        <v>0</v>
      </c>
    </row>
    <row r="11" customFormat="false" ht="12.75" hidden="false" customHeight="false" outlineLevel="0" collapsed="false">
      <c r="B11" s="359" t="s">
        <v>281</v>
      </c>
      <c r="C11" s="356"/>
      <c r="D11" s="170"/>
      <c r="E11" s="170"/>
      <c r="F11" s="225"/>
      <c r="G11" s="354"/>
      <c r="H11" s="354"/>
      <c r="I11" s="247" t="n">
        <f aca="false">I9-I10</f>
        <v>112.005967279429</v>
      </c>
    </row>
    <row r="12" customFormat="false" ht="12.75" hidden="false" customHeight="false" outlineLevel="0" collapsed="false">
      <c r="B12" s="359" t="s">
        <v>282</v>
      </c>
      <c r="C12" s="356"/>
      <c r="D12" s="170"/>
      <c r="E12" s="170"/>
      <c r="F12" s="225"/>
      <c r="G12" s="354"/>
      <c r="H12" s="354"/>
      <c r="I12" s="360" t="n">
        <f aca="false">IF('Main Page'!C24='Main Page'!C77,'Main Page'!C25*D7,IF('Main Page'!C24='Main Page'!C76,'Main Page'!C25,0))</f>
        <v>0</v>
      </c>
    </row>
    <row r="13" customFormat="false" ht="12.75" hidden="false" customHeight="false" outlineLevel="0" collapsed="false">
      <c r="B13" s="349" t="s">
        <v>283</v>
      </c>
      <c r="C13" s="356"/>
      <c r="D13" s="170"/>
      <c r="E13" s="170"/>
      <c r="F13" s="225"/>
      <c r="G13" s="354"/>
      <c r="H13" s="354"/>
      <c r="I13" s="227" t="n">
        <f aca="false">I11+I12</f>
        <v>112.005967279429</v>
      </c>
    </row>
    <row r="14" customFormat="false" ht="4.5" hidden="false" customHeight="true" outlineLevel="0" collapsed="false">
      <c r="B14" s="170"/>
      <c r="C14" s="170"/>
      <c r="D14" s="170"/>
      <c r="E14" s="170"/>
      <c r="F14" s="170"/>
      <c r="G14" s="354"/>
      <c r="H14" s="354"/>
      <c r="I14" s="170"/>
    </row>
    <row r="15" customFormat="false" ht="12.75" hidden="false" customHeight="false" outlineLevel="0" collapsed="false">
      <c r="B15" s="356" t="s">
        <v>284</v>
      </c>
      <c r="C15" s="170"/>
      <c r="D15" s="351"/>
      <c r="E15" s="351"/>
      <c r="F15" s="351"/>
      <c r="G15" s="352"/>
      <c r="H15" s="352"/>
      <c r="I15" s="351"/>
    </row>
    <row r="16" customFormat="false" ht="12.75" hidden="false" customHeight="true" outlineLevel="0" collapsed="false">
      <c r="B16" s="170"/>
      <c r="C16" s="376" t="s">
        <v>314</v>
      </c>
      <c r="D16" s="232" t="n">
        <f aca="false">Year1!D16*'Main Page'!C16</f>
        <v>1.75</v>
      </c>
      <c r="E16" s="170" t="s">
        <v>179</v>
      </c>
      <c r="F16" s="360" t="n">
        <f aca="false">Year1!F16</f>
        <v>15</v>
      </c>
      <c r="G16" s="354"/>
      <c r="H16" s="354"/>
      <c r="I16" s="247" t="n">
        <f aca="false">D16*F16</f>
        <v>26.25</v>
      </c>
      <c r="J16" s="314"/>
    </row>
    <row r="17" customFormat="false" ht="12.75" hidden="false" customHeight="false" outlineLevel="0" collapsed="false">
      <c r="B17" s="170"/>
      <c r="C17" s="170" t="s">
        <v>315</v>
      </c>
      <c r="D17" s="434" t="n">
        <f aca="false">(Year2!D7/Year3!D7)*Year3!D16</f>
        <v>21.25</v>
      </c>
      <c r="E17" s="170" t="s">
        <v>179</v>
      </c>
      <c r="F17" s="360" t="n">
        <f aca="false">'Main Page'!C18</f>
        <v>0.4</v>
      </c>
      <c r="G17" s="354"/>
      <c r="H17" s="354"/>
      <c r="I17" s="247" t="n">
        <f aca="false">D17*F17</f>
        <v>8.5</v>
      </c>
      <c r="J17" s="314"/>
    </row>
    <row r="18" customFormat="false" ht="15.75" hidden="false" customHeight="false" outlineLevel="0" collapsed="false">
      <c r="B18" s="170"/>
      <c r="C18" s="170" t="s">
        <v>316</v>
      </c>
      <c r="D18" s="375" t="n">
        <v>0</v>
      </c>
      <c r="E18" s="170" t="s">
        <v>179</v>
      </c>
      <c r="F18" s="360" t="n">
        <f aca="false">'Main Page'!C19</f>
        <v>0.3</v>
      </c>
      <c r="G18" s="354"/>
      <c r="H18" s="354"/>
      <c r="I18" s="247" t="n">
        <f aca="false">D18*F18</f>
        <v>0</v>
      </c>
      <c r="J18" s="314"/>
    </row>
    <row r="19" customFormat="false" ht="15.75" hidden="false" customHeight="false" outlineLevel="0" collapsed="false">
      <c r="B19" s="170"/>
      <c r="C19" s="170" t="s">
        <v>317</v>
      </c>
      <c r="D19" s="375" t="n">
        <v>0</v>
      </c>
      <c r="E19" s="170" t="s">
        <v>179</v>
      </c>
      <c r="F19" s="360" t="n">
        <f aca="false">'Main Page'!C21</f>
        <v>0.4</v>
      </c>
      <c r="G19" s="363"/>
      <c r="H19" s="363"/>
      <c r="I19" s="247" t="n">
        <f aca="false">D19*F19</f>
        <v>0</v>
      </c>
    </row>
    <row r="20" customFormat="false" ht="12.75" hidden="false" customHeight="false" outlineLevel="0" collapsed="false">
      <c r="B20" s="170"/>
      <c r="C20" s="170" t="s">
        <v>318</v>
      </c>
      <c r="D20" s="364" t="n">
        <v>0</v>
      </c>
      <c r="E20" s="170" t="s">
        <v>179</v>
      </c>
      <c r="F20" s="225" t="n">
        <v>0</v>
      </c>
      <c r="G20" s="363"/>
      <c r="H20" s="363"/>
      <c r="I20" s="247" t="n">
        <f aca="false">D20*F20</f>
        <v>0</v>
      </c>
    </row>
    <row r="21" customFormat="false" ht="12.75" hidden="false" customHeight="false" outlineLevel="0" collapsed="false">
      <c r="B21" s="170"/>
      <c r="C21" s="170" t="s">
        <v>319</v>
      </c>
      <c r="D21" s="364" t="n">
        <v>0</v>
      </c>
      <c r="E21" s="170" t="s">
        <v>209</v>
      </c>
      <c r="F21" s="227" t="n">
        <f aca="false">'Other Costs'!E8</f>
        <v>20</v>
      </c>
      <c r="G21" s="354"/>
      <c r="H21" s="354"/>
      <c r="I21" s="247" t="n">
        <f aca="false">D21*F21</f>
        <v>0</v>
      </c>
      <c r="J21" s="6"/>
      <c r="K21" s="6"/>
    </row>
    <row r="22" customFormat="false" ht="12.75" hidden="false" customHeight="false" outlineLevel="0" collapsed="false">
      <c r="B22" s="170"/>
      <c r="C22" s="170"/>
      <c r="D22" s="170"/>
      <c r="E22" s="170"/>
      <c r="F22" s="366"/>
      <c r="G22" s="354"/>
      <c r="H22" s="354"/>
      <c r="I22" s="247"/>
      <c r="J22" s="6"/>
      <c r="K22" s="6"/>
    </row>
    <row r="23" customFormat="false" ht="12.75" hidden="false" customHeight="false" outlineLevel="0" collapsed="false">
      <c r="B23" s="170"/>
      <c r="C23" s="365" t="s">
        <v>432</v>
      </c>
      <c r="D23" s="365" t="n">
        <v>1</v>
      </c>
      <c r="E23" s="365" t="s">
        <v>324</v>
      </c>
      <c r="F23" s="367" t="n">
        <f aca="false">SUM(Year1!I23:I25)*'Main Page'!C16+Year3!F22*(1-'Main Page'!C16)</f>
        <v>17.5</v>
      </c>
      <c r="G23" s="435"/>
      <c r="H23" s="435"/>
      <c r="I23" s="411" t="n">
        <f aca="false">D23*F23</f>
        <v>17.5</v>
      </c>
      <c r="J23" s="314"/>
      <c r="K23" s="6"/>
    </row>
    <row r="24" customFormat="false" ht="13.15" hidden="false" customHeight="true" outlineLevel="0" collapsed="false">
      <c r="B24" s="170"/>
      <c r="C24" s="368" t="s">
        <v>291</v>
      </c>
      <c r="D24" s="368" t="n">
        <v>1</v>
      </c>
      <c r="E24" s="368" t="s">
        <v>324</v>
      </c>
      <c r="F24" s="369" t="n">
        <v>0</v>
      </c>
      <c r="G24" s="370" t="s">
        <v>325</v>
      </c>
      <c r="H24" s="371" t="s">
        <v>103</v>
      </c>
      <c r="I24" s="372" t="n">
        <f aca="false">IF(H24="Y",'Mach(Y2)'!O85,F24)</f>
        <v>15.0354605763693</v>
      </c>
    </row>
    <row r="25" customFormat="false" ht="12.75" hidden="false" customHeight="false" outlineLevel="0" collapsed="false">
      <c r="B25" s="170"/>
      <c r="C25" s="368" t="s">
        <v>326</v>
      </c>
      <c r="D25" s="368" t="n">
        <v>1</v>
      </c>
      <c r="E25" s="368" t="s">
        <v>324</v>
      </c>
      <c r="F25" s="369" t="n">
        <v>0</v>
      </c>
      <c r="G25" s="370"/>
      <c r="H25" s="371"/>
      <c r="I25" s="372" t="n">
        <f aca="false">IF(H24="Y",('Mach(Y2)'!R85-(I28*'Mach(Y2)'!B12)),F25)</f>
        <v>17.7297283509704</v>
      </c>
      <c r="J25" s="322"/>
      <c r="K25" s="8"/>
    </row>
    <row r="26" customFormat="false" ht="12.75" hidden="false" customHeight="false" outlineLevel="0" collapsed="false">
      <c r="B26" s="170"/>
      <c r="C26" s="368" t="s">
        <v>327</v>
      </c>
      <c r="D26" s="368" t="n">
        <v>1</v>
      </c>
      <c r="E26" s="368" t="s">
        <v>324</v>
      </c>
      <c r="F26" s="369" t="n">
        <v>0</v>
      </c>
      <c r="G26" s="370"/>
      <c r="H26" s="371"/>
      <c r="I26" s="372" t="n">
        <f aca="false">IF(H24="Y",'Mach(Y2)'!Q85,F26)</f>
        <v>0</v>
      </c>
      <c r="J26" s="322"/>
      <c r="K26" s="8"/>
    </row>
    <row r="27" customFormat="false" ht="12.75" hidden="false" customHeight="false" outlineLevel="0" collapsed="false">
      <c r="B27" s="170"/>
      <c r="C27" s="368" t="s">
        <v>328</v>
      </c>
      <c r="D27" s="368" t="n">
        <v>1</v>
      </c>
      <c r="E27" s="368" t="s">
        <v>324</v>
      </c>
      <c r="F27" s="369" t="n">
        <v>0</v>
      </c>
      <c r="G27" s="370"/>
      <c r="H27" s="371"/>
      <c r="I27" s="372" t="n">
        <f aca="false">IF(H24="Y",(IF('Mach(Y2)'!B5="y",'Mach(Y2)'!P85,0)),F27)</f>
        <v>15.3828998913597</v>
      </c>
      <c r="J27" s="322"/>
      <c r="K27" s="8"/>
    </row>
    <row r="28" customFormat="false" ht="12.75" hidden="false" customHeight="false" outlineLevel="0" collapsed="false">
      <c r="B28" s="170"/>
      <c r="C28" s="365" t="s">
        <v>329</v>
      </c>
      <c r="D28" s="170" t="n">
        <v>1</v>
      </c>
      <c r="E28" s="170" t="s">
        <v>324</v>
      </c>
      <c r="F28" s="225" t="n">
        <v>0</v>
      </c>
      <c r="G28" s="363"/>
      <c r="H28" s="363"/>
      <c r="I28" s="247" t="n">
        <f aca="false">D28*F28</f>
        <v>0</v>
      </c>
      <c r="J28" s="373"/>
      <c r="K28" s="8"/>
    </row>
    <row r="29" customFormat="false" ht="12.75" hidden="false" customHeight="false" outlineLevel="0" collapsed="false">
      <c r="B29" s="170"/>
      <c r="C29" s="365" t="s">
        <v>330</v>
      </c>
      <c r="D29" s="170" t="n">
        <v>1</v>
      </c>
      <c r="E29" s="170" t="s">
        <v>324</v>
      </c>
      <c r="F29" s="225" t="n">
        <v>0</v>
      </c>
      <c r="G29" s="363"/>
      <c r="H29" s="363"/>
      <c r="I29" s="247" t="n">
        <f aca="false">D29*F29</f>
        <v>0</v>
      </c>
      <c r="J29" s="314"/>
    </row>
    <row r="30" customFormat="false" ht="12.75" hidden="false" customHeight="false" outlineLevel="0" collapsed="false">
      <c r="B30" s="170"/>
      <c r="C30" s="365" t="s">
        <v>331</v>
      </c>
      <c r="D30" s="170" t="n">
        <v>1</v>
      </c>
      <c r="E30" s="170" t="s">
        <v>324</v>
      </c>
      <c r="F30" s="225" t="n">
        <v>0</v>
      </c>
      <c r="G30" s="363"/>
      <c r="H30" s="363"/>
      <c r="I30" s="247" t="n">
        <f aca="false">D30*F30</f>
        <v>0</v>
      </c>
      <c r="J30" s="314"/>
    </row>
    <row r="31" customFormat="false" ht="12.75" hidden="false" customHeight="false" outlineLevel="0" collapsed="false">
      <c r="B31" s="170"/>
      <c r="C31" s="170" t="s">
        <v>332</v>
      </c>
      <c r="D31" s="170" t="n">
        <v>1</v>
      </c>
      <c r="E31" s="170" t="s">
        <v>324</v>
      </c>
      <c r="F31" s="227" t="n">
        <f aca="false">'Other Costs'!E13*'Main Page'!C16+'Other Costs'!E27*(1-'Main Page'!C16)</f>
        <v>2</v>
      </c>
      <c r="G31" s="374"/>
      <c r="H31" s="374"/>
      <c r="I31" s="247" t="n">
        <f aca="false">D31*F31</f>
        <v>2</v>
      </c>
    </row>
    <row r="32" customFormat="false" ht="12.75" hidden="false" customHeight="false" outlineLevel="0" collapsed="false">
      <c r="B32" s="170"/>
      <c r="C32" s="170" t="s">
        <v>333</v>
      </c>
      <c r="D32" s="375" t="n">
        <v>2</v>
      </c>
      <c r="E32" s="170" t="s">
        <v>334</v>
      </c>
      <c r="F32" s="225"/>
      <c r="G32" s="374"/>
      <c r="H32" s="374"/>
      <c r="I32" s="247"/>
    </row>
    <row r="33" customFormat="false" ht="12.75" hidden="false" customHeight="false" outlineLevel="0" collapsed="false">
      <c r="B33" s="170"/>
      <c r="C33" s="376" t="s">
        <v>296</v>
      </c>
      <c r="D33" s="377"/>
      <c r="E33" s="170" t="s">
        <v>335</v>
      </c>
      <c r="F33" s="436" t="n">
        <v>0.08</v>
      </c>
      <c r="G33" s="374" t="s">
        <v>336</v>
      </c>
      <c r="H33" s="437" t="n">
        <v>6</v>
      </c>
      <c r="I33" s="358" t="n">
        <f aca="false">((I17+I18+I19+I20+I21+I22+I23+I30+I31+I39)*F33*(2.5+D32)/12)+(I24+I25+I26+I27+I28+I29+I40)*(F33*D32/12)</f>
        <v>1.57197451758266</v>
      </c>
    </row>
    <row r="34" customFormat="false" ht="12.75" hidden="false" customHeight="false" outlineLevel="0" collapsed="false">
      <c r="B34" s="356" t="s">
        <v>297</v>
      </c>
      <c r="C34" s="170"/>
      <c r="D34" s="170"/>
      <c r="E34" s="170"/>
      <c r="F34" s="170"/>
      <c r="G34" s="354"/>
      <c r="H34" s="354"/>
      <c r="I34" s="227" t="n">
        <f aca="false">SUM(I16:I33)</f>
        <v>103.970063336282</v>
      </c>
    </row>
    <row r="35" customFormat="false" ht="7.5" hidden="false" customHeight="true" outlineLevel="0" collapsed="false">
      <c r="B35" s="170"/>
      <c r="C35" s="170"/>
      <c r="D35" s="170"/>
      <c r="E35" s="170"/>
      <c r="F35" s="170"/>
      <c r="G35" s="354"/>
      <c r="H35" s="354"/>
      <c r="I35" s="170"/>
    </row>
    <row r="36" customFormat="false" ht="15.75" hidden="false" customHeight="false" outlineLevel="0" collapsed="false">
      <c r="B36" s="381" t="s">
        <v>299</v>
      </c>
      <c r="C36" s="351"/>
      <c r="D36" s="351"/>
      <c r="E36" s="351"/>
      <c r="F36" s="351"/>
      <c r="G36" s="352"/>
      <c r="H36" s="352"/>
      <c r="I36" s="382" t="n">
        <f aca="false">I13-I34</f>
        <v>8.03590394314689</v>
      </c>
    </row>
    <row r="37" customFormat="false" ht="7.5" hidden="false" customHeight="true" outlineLevel="0" collapsed="false">
      <c r="B37" s="170"/>
      <c r="C37" s="170"/>
      <c r="D37" s="170"/>
      <c r="E37" s="170"/>
      <c r="F37" s="170"/>
      <c r="G37" s="354"/>
      <c r="H37" s="354"/>
      <c r="I37" s="170"/>
    </row>
    <row r="38" customFormat="false" ht="12.75" hidden="false" customHeight="false" outlineLevel="0" collapsed="false">
      <c r="B38" s="356" t="s">
        <v>337</v>
      </c>
      <c r="C38" s="170"/>
      <c r="D38" s="351"/>
      <c r="E38" s="351"/>
      <c r="F38" s="351"/>
      <c r="G38" s="352"/>
      <c r="H38" s="352"/>
      <c r="I38" s="351"/>
    </row>
    <row r="39" customFormat="false" ht="12.75" hidden="false" customHeight="false" outlineLevel="0" collapsed="false">
      <c r="B39" s="170"/>
      <c r="C39" s="170" t="s">
        <v>338</v>
      </c>
      <c r="D39" s="170" t="n">
        <v>1</v>
      </c>
      <c r="E39" s="170" t="s">
        <v>324</v>
      </c>
      <c r="F39" s="225" t="n">
        <f aca="false">'Other Costs'!E36</f>
        <v>3</v>
      </c>
      <c r="G39" s="354"/>
      <c r="H39" s="354"/>
      <c r="I39" s="247" t="n">
        <f aca="false">D39*F39</f>
        <v>3</v>
      </c>
    </row>
    <row r="40" customFormat="false" ht="12.75" hidden="false" customHeight="true" outlineLevel="0" collapsed="false">
      <c r="B40" s="170"/>
      <c r="C40" s="368" t="s">
        <v>339</v>
      </c>
      <c r="D40" s="368"/>
      <c r="E40" s="368"/>
      <c r="F40" s="369" t="n">
        <v>0</v>
      </c>
      <c r="G40" s="383" t="s">
        <v>340</v>
      </c>
      <c r="H40" s="383"/>
      <c r="I40" s="372" t="n">
        <f aca="false">IF(H24="Y",IF('Mach(Y2)'!B5="y",0,'Mach(Y2)'!P85),F40)</f>
        <v>0</v>
      </c>
    </row>
    <row r="41" customFormat="false" ht="15" hidden="false" customHeight="true" outlineLevel="0" collapsed="false">
      <c r="B41" s="170"/>
      <c r="C41" s="368" t="s">
        <v>341</v>
      </c>
      <c r="D41" s="368"/>
      <c r="E41" s="368"/>
      <c r="F41" s="369" t="n">
        <v>0</v>
      </c>
      <c r="G41" s="383"/>
      <c r="H41" s="383"/>
      <c r="I41" s="384" t="n">
        <f aca="false">IF(H24="Y",('Mach(Y2)'!S85-(I28*(1-'Mach(Y2)'!B12))),F41)</f>
        <v>35.9967211974248</v>
      </c>
      <c r="K41" s="314" t="n">
        <f aca="false">SUM(I24:I27)+SUM(I40:I41)</f>
        <v>84.1448100161242</v>
      </c>
    </row>
    <row r="42" customFormat="false" ht="15.75" hidden="false" customHeight="false" outlineLevel="0" collapsed="false">
      <c r="B42" s="381" t="s">
        <v>342</v>
      </c>
      <c r="C42" s="351"/>
      <c r="D42" s="351"/>
      <c r="E42" s="351"/>
      <c r="F42" s="351"/>
      <c r="G42" s="352"/>
      <c r="H42" s="352"/>
      <c r="I42" s="382" t="n">
        <f aca="false">I36-SUM(I39:I41)</f>
        <v>-30.9608172542779</v>
      </c>
      <c r="J42" s="0" t="s">
        <v>60</v>
      </c>
    </row>
    <row r="43" customFormat="false" ht="12.75" hidden="false" customHeight="false" outlineLevel="0" collapsed="false">
      <c r="B43" s="170"/>
      <c r="C43" s="170"/>
      <c r="D43" s="170"/>
      <c r="E43" s="170"/>
      <c r="F43" s="170"/>
      <c r="G43" s="354"/>
      <c r="H43" s="354"/>
      <c r="I43" s="170"/>
    </row>
    <row r="51" customFormat="false" ht="12.75" hidden="true" customHeight="false" outlineLevel="0" collapsed="false">
      <c r="G51" s="148" t="s">
        <v>125</v>
      </c>
    </row>
    <row r="52" customFormat="false" ht="12.75" hidden="true" customHeight="false" outlineLevel="0" collapsed="false">
      <c r="G52" s="148" t="s">
        <v>170</v>
      </c>
    </row>
    <row r="53" customFormat="false" ht="12.75" hidden="true" customHeight="false" outlineLevel="0" collapsed="false">
      <c r="G53" s="148" t="n">
        <v>5</v>
      </c>
    </row>
    <row r="54" customFormat="false" ht="12.75" hidden="true" customHeight="false" outlineLevel="0" collapsed="false">
      <c r="G54" s="148" t="n">
        <v>6</v>
      </c>
    </row>
    <row r="55" customFormat="false" ht="12.75" hidden="true" customHeight="false" outlineLevel="0" collapsed="false">
      <c r="G55" s="148" t="n">
        <v>7</v>
      </c>
    </row>
    <row r="56" customFormat="false" ht="12.75" hidden="true" customHeight="false" outlineLevel="0" collapsed="false">
      <c r="G56" s="148" t="s">
        <v>103</v>
      </c>
    </row>
    <row r="57" customFormat="false" ht="12.75" hidden="true" customHeight="false" outlineLevel="0" collapsed="false">
      <c r="G57" s="148" t="s">
        <v>104</v>
      </c>
    </row>
  </sheetData>
  <mergeCells count="37">
    <mergeCell ref="B1:I1"/>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G27"/>
    <mergeCell ref="H24:H27"/>
    <mergeCell ref="G28:H28"/>
    <mergeCell ref="G29:H29"/>
    <mergeCell ref="G30:H30"/>
    <mergeCell ref="G31:H31"/>
    <mergeCell ref="G34:H34"/>
    <mergeCell ref="G35:H35"/>
    <mergeCell ref="G36:H36"/>
    <mergeCell ref="G37:H37"/>
    <mergeCell ref="G38:H38"/>
    <mergeCell ref="G39:H39"/>
    <mergeCell ref="G40:H41"/>
    <mergeCell ref="G42:H42"/>
    <mergeCell ref="G43:H43"/>
  </mergeCells>
  <dataValidations count="2">
    <dataValidation allowBlank="true" errorStyle="stop" operator="between" showDropDown="false" showErrorMessage="true" showInputMessage="false" sqref="H33" type="list">
      <formula1>$G$53:$G$55</formula1>
      <formula2>0</formula2>
    </dataValidation>
    <dataValidation allowBlank="true" errorStyle="stop" operator="between" showDropDown="false" showErrorMessage="true" showInputMessage="false" sqref="H24:H27 L28:L29" type="list">
      <formula1>$G$56:$G$5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E72" activePane="bottomRight" state="frozen"/>
      <selection pane="topLeft" activeCell="A1" activeCellId="0" sqref="A1"/>
      <selection pane="topRight" activeCell="E1" activeCellId="0" sqref="E1"/>
      <selection pane="bottomLeft" activeCell="A72" activeCellId="0" sqref="A72"/>
      <selection pane="bottomRight" activeCell="O85" activeCellId="0" sqref="O8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4" min="4" style="0" width="9.7"/>
    <col collapsed="false" customWidth="true" hidden="false" outlineLevel="0" max="5" min="5" style="0" width="8.56"/>
    <col collapsed="false" customWidth="true" hidden="false" outlineLevel="0" max="6" min="6" style="0" width="7.85"/>
    <col collapsed="false" customWidth="true" hidden="false" outlineLevel="0" max="7" min="7" style="0" width="8.99"/>
    <col collapsed="false" customWidth="true" hidden="false" outlineLevel="0" max="8" min="8" style="0" width="7.56"/>
    <col collapsed="false" customWidth="true" hidden="false" outlineLevel="0" max="10" min="9" style="0" width="7.14"/>
    <col collapsed="false" customWidth="false" hidden="true" outlineLevel="0" max="11" min="11" style="0" width="9.06"/>
    <col collapsed="false" customWidth="true" hidden="true" outlineLevel="0" max="12" min="12" style="0" width="8.41"/>
    <col collapsed="false" customWidth="true" hidden="true" outlineLevel="0" max="13" min="13" style="0" width="8.7"/>
    <col collapsed="false" customWidth="true" hidden="false" outlineLevel="0" max="14" min="14" style="0" width="4.7"/>
    <col collapsed="false" customWidth="true" hidden="false" outlineLevel="0" max="15" min="15" style="0" width="8.56"/>
    <col collapsed="false" customWidth="true" hidden="false" outlineLevel="0" max="16" min="16" style="0" width="8.14"/>
    <col collapsed="false" customWidth="true" hidden="false" outlineLevel="0" max="17" min="17" style="0" width="8.7"/>
    <col collapsed="false" customWidth="true" hidden="false" outlineLevel="0" max="18" min="18" style="0" width="8.41"/>
    <col collapsed="false" customWidth="true" hidden="false" outlineLevel="0" max="19" min="19" style="0" width="8.56"/>
    <col collapsed="false" customWidth="true" hidden="false" outlineLevel="0" max="20" min="20" style="0" width="8.41"/>
  </cols>
  <sheetData>
    <row r="1" customFormat="false" ht="18" hidden="false" customHeight="false" outlineLevel="0" collapsed="false">
      <c r="A1" s="385" t="s">
        <v>343</v>
      </c>
      <c r="B1" s="385"/>
      <c r="C1" s="385"/>
      <c r="D1" s="385"/>
      <c r="E1" s="385"/>
      <c r="F1" s="385"/>
      <c r="G1" s="385"/>
      <c r="H1" s="385"/>
      <c r="I1" s="385"/>
      <c r="J1" s="385"/>
      <c r="K1" s="385"/>
      <c r="L1" s="385"/>
      <c r="M1" s="385"/>
      <c r="N1" s="385"/>
      <c r="O1" s="385"/>
      <c r="P1" s="385"/>
      <c r="Q1" s="385"/>
      <c r="R1" s="385"/>
      <c r="S1" s="385"/>
      <c r="T1" s="385"/>
    </row>
    <row r="2" customFormat="false" ht="12.75" hidden="false" customHeight="true" outlineLevel="0" collapsed="false">
      <c r="A2" s="170" t="s">
        <v>344</v>
      </c>
      <c r="B2" s="363" t="n">
        <v>2</v>
      </c>
      <c r="C2" s="170"/>
      <c r="D2" s="273"/>
      <c r="E2" s="386" t="s">
        <v>345</v>
      </c>
      <c r="F2" s="386"/>
      <c r="G2" s="386"/>
      <c r="H2" s="386"/>
      <c r="I2" s="386"/>
      <c r="J2" s="386"/>
      <c r="K2" s="386"/>
      <c r="L2" s="386"/>
      <c r="M2" s="386"/>
      <c r="N2" s="386"/>
      <c r="O2" s="386"/>
      <c r="P2" s="386"/>
      <c r="Q2" s="386"/>
      <c r="R2" s="386"/>
      <c r="S2" s="386"/>
      <c r="T2" s="386"/>
    </row>
    <row r="3" customFormat="false" ht="12.75" hidden="false" customHeight="false" outlineLevel="0" collapsed="false">
      <c r="A3" s="170" t="s">
        <v>346</v>
      </c>
      <c r="B3" s="374" t="n">
        <f aca="false">'Machinery Costs'!C7</f>
        <v>2.75</v>
      </c>
      <c r="C3" s="225"/>
      <c r="D3" s="387"/>
      <c r="E3" s="359" t="s">
        <v>347</v>
      </c>
      <c r="F3" s="359"/>
      <c r="G3" s="359"/>
      <c r="H3" s="359"/>
      <c r="I3" s="359"/>
      <c r="J3" s="359"/>
      <c r="K3" s="359"/>
      <c r="L3" s="359"/>
      <c r="M3" s="359"/>
      <c r="N3" s="359"/>
      <c r="O3" s="359"/>
      <c r="P3" s="359"/>
      <c r="Q3" s="359"/>
      <c r="R3" s="359"/>
      <c r="S3" s="359"/>
      <c r="T3" s="359"/>
    </row>
    <row r="4" customFormat="false" ht="12.75" hidden="false" customHeight="false" outlineLevel="0" collapsed="false">
      <c r="A4" s="170" t="s">
        <v>348</v>
      </c>
      <c r="B4" s="374" t="n">
        <f aca="false">'Machinery Costs'!C8</f>
        <v>12.5</v>
      </c>
      <c r="C4" s="225"/>
      <c r="D4" s="387"/>
      <c r="E4" s="359" t="s">
        <v>349</v>
      </c>
      <c r="F4" s="359"/>
      <c r="G4" s="359"/>
      <c r="H4" s="359"/>
      <c r="I4" s="359"/>
      <c r="J4" s="359"/>
      <c r="K4" s="359"/>
      <c r="L4" s="359"/>
      <c r="M4" s="359"/>
      <c r="N4" s="359"/>
      <c r="O4" s="359"/>
      <c r="P4" s="359"/>
      <c r="Q4" s="359"/>
      <c r="R4" s="359"/>
      <c r="S4" s="359"/>
      <c r="T4" s="359"/>
    </row>
    <row r="5" customFormat="false" ht="12.75" hidden="false" customHeight="false" outlineLevel="0" collapsed="false">
      <c r="A5" s="170" t="s">
        <v>350</v>
      </c>
      <c r="B5" s="374" t="s">
        <v>103</v>
      </c>
      <c r="C5" s="225"/>
      <c r="D5" s="387"/>
      <c r="E5" s="359" t="s">
        <v>351</v>
      </c>
      <c r="F5" s="359"/>
      <c r="G5" s="359"/>
      <c r="H5" s="359"/>
      <c r="I5" s="359"/>
      <c r="J5" s="359"/>
      <c r="K5" s="359"/>
      <c r="L5" s="359"/>
      <c r="M5" s="359"/>
      <c r="N5" s="359"/>
      <c r="O5" s="359"/>
      <c r="P5" s="359"/>
      <c r="Q5" s="359"/>
      <c r="R5" s="359"/>
      <c r="S5" s="359"/>
      <c r="T5" s="359"/>
    </row>
    <row r="6" customFormat="false" ht="12.75" hidden="false" customHeight="false" outlineLevel="0" collapsed="false">
      <c r="A6" s="170" t="s">
        <v>166</v>
      </c>
      <c r="B6" s="374" t="n">
        <f aca="false">'Machinery Costs'!C44</f>
        <v>12.5</v>
      </c>
      <c r="C6" s="225"/>
      <c r="D6" s="387"/>
      <c r="E6" s="359" t="s">
        <v>167</v>
      </c>
      <c r="F6" s="359"/>
      <c r="G6" s="359"/>
      <c r="H6" s="359"/>
      <c r="I6" s="359"/>
      <c r="J6" s="359"/>
      <c r="K6" s="359"/>
      <c r="L6" s="359"/>
      <c r="M6" s="359"/>
      <c r="N6" s="359"/>
      <c r="O6" s="359"/>
      <c r="P6" s="359"/>
      <c r="Q6" s="359"/>
      <c r="R6" s="359"/>
      <c r="S6" s="359"/>
      <c r="T6" s="359"/>
    </row>
    <row r="7" customFormat="false" ht="12.75" hidden="false" customHeight="false" outlineLevel="0" collapsed="false">
      <c r="A7" s="170" t="s">
        <v>168</v>
      </c>
      <c r="B7" s="388" t="n">
        <f aca="false">'Machinery Costs'!C45</f>
        <v>0</v>
      </c>
      <c r="C7" s="225"/>
      <c r="D7" s="387"/>
      <c r="E7" s="359" t="s">
        <v>169</v>
      </c>
      <c r="F7" s="359"/>
      <c r="G7" s="359"/>
      <c r="H7" s="359"/>
      <c r="I7" s="359"/>
      <c r="J7" s="359"/>
      <c r="K7" s="359"/>
      <c r="L7" s="359"/>
      <c r="M7" s="359"/>
      <c r="N7" s="359"/>
      <c r="O7" s="359"/>
      <c r="P7" s="359"/>
      <c r="Q7" s="359"/>
      <c r="R7" s="359"/>
      <c r="S7" s="359"/>
      <c r="T7" s="359"/>
    </row>
    <row r="8" customFormat="false" ht="12.75" hidden="false" customHeight="false" outlineLevel="0" collapsed="false">
      <c r="A8" s="365" t="s">
        <v>352</v>
      </c>
      <c r="B8" s="389" t="n">
        <f aca="false">'Machinery Costs'!C12</f>
        <v>50</v>
      </c>
      <c r="C8" s="225"/>
      <c r="D8" s="387"/>
      <c r="E8" s="359" t="s">
        <v>353</v>
      </c>
      <c r="F8" s="359"/>
      <c r="G8" s="359"/>
      <c r="H8" s="359"/>
      <c r="I8" s="359"/>
      <c r="J8" s="359"/>
      <c r="K8" s="359"/>
      <c r="L8" s="359"/>
      <c r="M8" s="359"/>
      <c r="N8" s="359"/>
      <c r="O8" s="359"/>
      <c r="P8" s="359"/>
      <c r="Q8" s="359"/>
      <c r="R8" s="359"/>
      <c r="S8" s="359"/>
      <c r="T8" s="359"/>
    </row>
    <row r="9" customFormat="false" ht="12.75" hidden="false" customHeight="false" outlineLevel="0" collapsed="false">
      <c r="A9" s="390" t="s">
        <v>354</v>
      </c>
      <c r="B9" s="390"/>
      <c r="C9" s="390"/>
      <c r="D9" s="390"/>
      <c r="E9" s="359" t="s">
        <v>355</v>
      </c>
      <c r="F9" s="359"/>
      <c r="G9" s="359"/>
      <c r="H9" s="359"/>
      <c r="I9" s="359"/>
      <c r="J9" s="359"/>
      <c r="K9" s="359"/>
      <c r="L9" s="359"/>
      <c r="M9" s="359"/>
      <c r="N9" s="359"/>
      <c r="O9" s="359"/>
      <c r="P9" s="359"/>
      <c r="Q9" s="359"/>
      <c r="R9" s="359"/>
      <c r="S9" s="359"/>
      <c r="T9" s="359"/>
    </row>
    <row r="10" customFormat="false" ht="12.75" hidden="false" customHeight="false" outlineLevel="0" collapsed="false">
      <c r="A10" s="390" t="s">
        <v>356</v>
      </c>
      <c r="B10" s="390"/>
      <c r="C10" s="390"/>
      <c r="D10" s="390"/>
      <c r="E10" s="359" t="s">
        <v>357</v>
      </c>
      <c r="F10" s="359"/>
      <c r="G10" s="359"/>
      <c r="H10" s="359"/>
      <c r="I10" s="359"/>
      <c r="J10" s="359"/>
      <c r="K10" s="359"/>
      <c r="L10" s="359"/>
      <c r="M10" s="359"/>
      <c r="N10" s="359"/>
      <c r="O10" s="359"/>
      <c r="P10" s="359"/>
      <c r="Q10" s="359"/>
      <c r="R10" s="359"/>
      <c r="S10" s="359"/>
      <c r="T10" s="359"/>
    </row>
    <row r="11" customFormat="false" ht="12.75" hidden="false" customHeight="false" outlineLevel="0" collapsed="false">
      <c r="A11" s="390" t="s">
        <v>358</v>
      </c>
      <c r="B11" s="390"/>
      <c r="C11" s="390"/>
      <c r="D11" s="390"/>
      <c r="E11" s="359" t="s">
        <v>359</v>
      </c>
      <c r="F11" s="359"/>
      <c r="G11" s="359"/>
      <c r="H11" s="359"/>
      <c r="I11" s="359"/>
      <c r="J11" s="359"/>
      <c r="K11" s="359"/>
      <c r="L11" s="359"/>
      <c r="M11" s="359"/>
      <c r="N11" s="359"/>
      <c r="O11" s="359"/>
      <c r="P11" s="359"/>
      <c r="Q11" s="359"/>
      <c r="R11" s="359"/>
      <c r="S11" s="359"/>
      <c r="T11" s="359"/>
    </row>
    <row r="12" customFormat="false" ht="12.75" hidden="true" customHeight="false" outlineLevel="0" collapsed="false">
      <c r="A12" s="170" t="s">
        <v>360</v>
      </c>
      <c r="B12" s="223" t="n">
        <v>0.33</v>
      </c>
      <c r="C12" s="223"/>
      <c r="D12" s="391"/>
      <c r="E12" s="392"/>
      <c r="F12" s="392"/>
      <c r="G12" s="392"/>
      <c r="H12" s="392"/>
      <c r="I12" s="392"/>
      <c r="J12" s="392"/>
      <c r="K12" s="392"/>
      <c r="L12" s="392"/>
      <c r="M12" s="392"/>
      <c r="N12" s="392"/>
      <c r="O12" s="392"/>
      <c r="P12" s="392"/>
      <c r="Q12" s="392"/>
      <c r="R12" s="392"/>
      <c r="S12" s="392"/>
      <c r="T12" s="392"/>
    </row>
    <row r="13" customFormat="false" ht="13.15" hidden="false" customHeight="true" outlineLevel="0" collapsed="false">
      <c r="A13" s="170"/>
      <c r="B13" s="393"/>
      <c r="C13" s="393"/>
      <c r="D13" s="393"/>
      <c r="E13" s="394" t="s">
        <v>361</v>
      </c>
      <c r="F13" s="394"/>
      <c r="G13" s="394"/>
      <c r="H13" s="394"/>
      <c r="I13" s="394"/>
      <c r="J13" s="394"/>
      <c r="K13" s="394"/>
      <c r="L13" s="394"/>
      <c r="M13" s="394"/>
      <c r="N13" s="394"/>
      <c r="O13" s="395" t="s">
        <v>362</v>
      </c>
      <c r="P13" s="395"/>
      <c r="Q13" s="395"/>
      <c r="R13" s="395"/>
      <c r="S13" s="395"/>
      <c r="T13" s="395"/>
    </row>
    <row r="14" customFormat="false" ht="12.75" hidden="false" customHeight="false" outlineLevel="0" collapsed="false">
      <c r="A14" s="170"/>
      <c r="B14" s="393"/>
      <c r="C14" s="393"/>
      <c r="D14" s="393"/>
      <c r="E14" s="394"/>
      <c r="F14" s="394"/>
      <c r="G14" s="394"/>
      <c r="H14" s="394"/>
      <c r="I14" s="394"/>
      <c r="J14" s="394"/>
      <c r="K14" s="394"/>
      <c r="L14" s="394"/>
      <c r="M14" s="394"/>
      <c r="N14" s="394"/>
      <c r="O14" s="396" t="str">
        <f aca="false">'Machinery Costs'!$C4</f>
        <v>Increase</v>
      </c>
      <c r="P14" s="396" t="str">
        <f aca="false">'Machinery Costs'!$C4</f>
        <v>Increase</v>
      </c>
      <c r="Q14" s="396" t="str">
        <f aca="false">'Machinery Costs'!$C4</f>
        <v>Increase</v>
      </c>
      <c r="R14" s="396" t="str">
        <f aca="false">'Machinery Costs'!$C4</f>
        <v>Increase</v>
      </c>
      <c r="S14" s="396" t="str">
        <f aca="false">'Machinery Costs'!$C4</f>
        <v>Increase</v>
      </c>
      <c r="T14" s="396" t="str">
        <f aca="false">'Machinery Costs'!$C4</f>
        <v>Increase</v>
      </c>
    </row>
    <row r="15" customFormat="false" ht="12.75" hidden="false" customHeight="false" outlineLevel="0" collapsed="false">
      <c r="A15" s="170"/>
      <c r="B15" s="393"/>
      <c r="C15" s="393"/>
      <c r="D15" s="393"/>
      <c r="E15" s="394"/>
      <c r="F15" s="394"/>
      <c r="G15" s="394"/>
      <c r="H15" s="394"/>
      <c r="I15" s="394"/>
      <c r="J15" s="394"/>
      <c r="K15" s="394"/>
      <c r="L15" s="394"/>
      <c r="M15" s="394"/>
      <c r="N15" s="394"/>
      <c r="O15" s="388" t="n">
        <f aca="false">'Machinery Costs'!$C5</f>
        <v>0</v>
      </c>
      <c r="P15" s="388" t="n">
        <f aca="false">'Machinery Costs'!$C5</f>
        <v>0</v>
      </c>
      <c r="Q15" s="388" t="n">
        <f aca="false">'Machinery Costs'!$C5</f>
        <v>0</v>
      </c>
      <c r="R15" s="388" t="n">
        <f aca="false">'Machinery Costs'!$C5</f>
        <v>0</v>
      </c>
      <c r="S15" s="388" t="n">
        <f aca="false">'Machinery Costs'!$C5</f>
        <v>0</v>
      </c>
      <c r="T15" s="388" t="n">
        <f aca="false">'Machinery Costs'!$C5</f>
        <v>0</v>
      </c>
    </row>
    <row r="16" s="398" customFormat="true" ht="43.15" hidden="false" customHeight="true" outlineLevel="0" collapsed="false">
      <c r="A16" s="151" t="s">
        <v>363</v>
      </c>
      <c r="B16" s="397" t="s">
        <v>364</v>
      </c>
      <c r="C16" s="397" t="s">
        <v>365</v>
      </c>
      <c r="D16" s="397" t="s">
        <v>366</v>
      </c>
      <c r="E16" s="151" t="s">
        <v>367</v>
      </c>
      <c r="F16" s="151" t="s">
        <v>368</v>
      </c>
      <c r="G16" s="151" t="s">
        <v>369</v>
      </c>
      <c r="H16" s="151" t="s">
        <v>370</v>
      </c>
      <c r="I16" s="151" t="s">
        <v>371</v>
      </c>
      <c r="J16" s="151" t="s">
        <v>372</v>
      </c>
      <c r="K16" s="151" t="s">
        <v>373</v>
      </c>
      <c r="L16" s="151" t="s">
        <v>326</v>
      </c>
      <c r="M16" s="151" t="s">
        <v>374</v>
      </c>
      <c r="N16" s="151"/>
      <c r="O16" s="151" t="s">
        <v>291</v>
      </c>
      <c r="P16" s="151" t="s">
        <v>375</v>
      </c>
      <c r="Q16" s="151" t="s">
        <v>327</v>
      </c>
      <c r="R16" s="151" t="s">
        <v>326</v>
      </c>
      <c r="S16" s="151" t="s">
        <v>376</v>
      </c>
      <c r="T16" s="151" t="s">
        <v>377</v>
      </c>
    </row>
    <row r="17" customFormat="false" ht="12.75" hidden="false" customHeight="false" outlineLevel="0" collapsed="false">
      <c r="A17" s="170"/>
      <c r="B17" s="399"/>
      <c r="C17" s="368"/>
      <c r="D17" s="400"/>
      <c r="E17" s="170"/>
      <c r="F17" s="170"/>
      <c r="G17" s="170"/>
      <c r="H17" s="170"/>
      <c r="I17" s="170"/>
      <c r="J17" s="170"/>
      <c r="K17" s="170"/>
      <c r="L17" s="170"/>
      <c r="M17" s="170"/>
      <c r="N17" s="170"/>
      <c r="O17" s="170"/>
      <c r="P17" s="170"/>
      <c r="Q17" s="170"/>
      <c r="R17" s="170"/>
      <c r="S17" s="170"/>
      <c r="T17" s="170"/>
    </row>
    <row r="18" customFormat="false" ht="12.75" hidden="false" customHeight="false" outlineLevel="0" collapsed="false">
      <c r="A18" s="401" t="s">
        <v>378</v>
      </c>
      <c r="B18" s="402"/>
      <c r="C18" s="403"/>
      <c r="D18" s="404"/>
      <c r="E18" s="405"/>
      <c r="F18" s="405"/>
      <c r="G18" s="365"/>
      <c r="H18" s="365"/>
      <c r="I18" s="170"/>
      <c r="J18" s="170"/>
      <c r="K18" s="170"/>
      <c r="L18" s="170"/>
      <c r="M18" s="170"/>
      <c r="N18" s="170"/>
      <c r="O18" s="170"/>
      <c r="P18" s="170"/>
      <c r="Q18" s="170"/>
      <c r="R18" s="170"/>
      <c r="S18" s="170"/>
      <c r="T18" s="170"/>
    </row>
    <row r="19" customFormat="false" ht="12.75" hidden="false" customHeight="false" outlineLevel="0" collapsed="false">
      <c r="A19" s="170" t="s">
        <v>379</v>
      </c>
      <c r="B19" s="406"/>
      <c r="C19" s="407"/>
      <c r="D19" s="408"/>
      <c r="E19" s="405" t="n">
        <v>10.70615788713</v>
      </c>
      <c r="F19" s="405" t="n">
        <f aca="false">IF(D19&gt;0,D19,E19-(G19*B$2*1.05)+H19-I19*12.5+J19)</f>
        <v>11.39915788713</v>
      </c>
      <c r="G19" s="409" t="n">
        <v>0.88</v>
      </c>
      <c r="H19" s="247" t="n">
        <f aca="false">G19*B$3*1.05</f>
        <v>2.541</v>
      </c>
      <c r="I19" s="410" t="n">
        <v>0.244444444444444</v>
      </c>
      <c r="J19" s="247" t="n">
        <f aca="false">I19*B$4*(1-B$7)+I19*B$6*(B$7)</f>
        <v>3.05555555555556</v>
      </c>
      <c r="K19" s="247" t="n">
        <f aca="false">F19-H19-J19</f>
        <v>5.80260233157441</v>
      </c>
      <c r="L19" s="247" t="n">
        <f aca="false">K19*B$12</f>
        <v>1.91485876941955</v>
      </c>
      <c r="M19" s="247" t="n">
        <f aca="false">K19-L19</f>
        <v>3.88774356215485</v>
      </c>
      <c r="N19" s="170"/>
      <c r="O19" s="411" t="n">
        <f aca="false">IF(O$14="Increase",IF(C19="y",0,IF($B19&gt;0,H19*$B19*(1+O$15),0)),IF(C19="y",0,IF($B19&gt;0,H19*$B19*(1-O$15),0)))</f>
        <v>0</v>
      </c>
      <c r="P19" s="411" t="n">
        <f aca="false">IF(P$14="Increase",IF(C19="y",0,IF($B19&gt;0,(I19*B$4*(1-B$7))*$B19*(1+P$15),0)),IF(C19="y",0,IF($B19&gt;0,(I19*B$4*(1-B$7))*$B19*(1-P$15),0)))</f>
        <v>0</v>
      </c>
      <c r="Q19" s="411" t="n">
        <f aca="false">IF(Q$14="Increase",IF(C19="y",0,IF($B19&gt;0,(I19*B$6*(B$7))*$B19*(1+Q$15),0)),IF(C19="y",0,IF($B19&gt;0,(I19*B$6*(B$7))*$B19*(1-Q$15),0)))</f>
        <v>0</v>
      </c>
      <c r="R19" s="411" t="n">
        <f aca="false">IF(R$14="Increase",IF(C19="y",0,IF($B19&gt;0,L19*$B19*(1+R$15),0)),IF(C19="y",0,IF($B19&gt;0,L19*$B19*(1-R$15),0)))</f>
        <v>0</v>
      </c>
      <c r="S19" s="411" t="n">
        <f aca="false">IF(S$14="Increase",IF(C19="y",0,IF($B19&gt;0,M19*$B19*(1+S$15),0)),IF(C19="y",0,IF($B19&gt;0,M19*$B19*(1-S$15),0)))</f>
        <v>0</v>
      </c>
      <c r="T19" s="411" t="n">
        <f aca="false">IF(T$14="Increase",IF(C19="y",F19*B19*(1+T$15),0),IF(C19="y",F19*B19*(1-T$15),0))</f>
        <v>0</v>
      </c>
    </row>
    <row r="20" customFormat="false" ht="12.75" hidden="false" customHeight="false" outlineLevel="0" collapsed="false">
      <c r="A20" s="170" t="s">
        <v>380</v>
      </c>
      <c r="B20" s="412" t="n">
        <f aca="false">(-1+(Year2!D$5/1.5))*('Machinery Costs'!C$9)+1</f>
        <v>1.1375</v>
      </c>
      <c r="C20" s="407"/>
      <c r="D20" s="408"/>
      <c r="E20" s="405" t="n">
        <v>11.8888435003818</v>
      </c>
      <c r="F20" s="405" t="n">
        <f aca="false">IF(D20&gt;0,D20,E20-(G20*B$2*1.05)+H20-I20*12.5+J20)</f>
        <v>12.4857685003818</v>
      </c>
      <c r="G20" s="409" t="n">
        <v>0.758</v>
      </c>
      <c r="H20" s="247" t="n">
        <f aca="false">G20*B$3*1.05</f>
        <v>2.188725</v>
      </c>
      <c r="I20" s="410" t="n">
        <v>0.21479797979798</v>
      </c>
      <c r="J20" s="247" t="n">
        <f aca="false">I20*B$4</f>
        <v>2.68497474747475</v>
      </c>
      <c r="K20" s="247" t="n">
        <f aca="false">F20-H20-J20</f>
        <v>7.61206875290706</v>
      </c>
      <c r="L20" s="247" t="n">
        <f aca="false">K20*B$12</f>
        <v>2.51198268845933</v>
      </c>
      <c r="M20" s="247" t="n">
        <f aca="false">K20-L20</f>
        <v>5.10008606444773</v>
      </c>
      <c r="N20" s="170"/>
      <c r="O20" s="411" t="n">
        <f aca="false">IF(O$14="Increase",IF(C20="y",0,IF($B20&gt;0,H20*$B20*(1+O$15),0)),IF(C20="y",0,IF($B20&gt;0,H20*$B20*(1-O$15),0)))</f>
        <v>2.4896746875</v>
      </c>
      <c r="P20" s="411" t="n">
        <f aca="false">IF(P$14="Increase",IF(C20="y",0,IF($B20&gt;0,(I20*B$4*(1-B$7))*$B20*(1+P$15),0)),IF(C20="y",0,IF($B20&gt;0,(I20*B$4*(1-B$7))*$B20*(1-P$15),0)))</f>
        <v>3.05415877525253</v>
      </c>
      <c r="Q20" s="411" t="n">
        <f aca="false">IF(Q$14="Increase",IF(C20="y",0,IF($B20&gt;0,(I20*B$6*(B$7))*$B20*(1+Q$15),0)),IF(C20="y",0,IF($B20&gt;0,(I20*B$6*(B$7))*$B20*(1-Q$15),0)))</f>
        <v>0</v>
      </c>
      <c r="R20" s="411" t="n">
        <f aca="false">IF(R$14="Increase",IF(C20="y",0,IF($B20&gt;0,L20*$B20*(1+R$15),0)),IF(C20="y",0,IF($B20&gt;0,L20*$B20*(1-R$15),0)))</f>
        <v>2.85738030812249</v>
      </c>
      <c r="S20" s="411" t="n">
        <f aca="false">IF(S$14="Increase",IF(C20="y",0,IF($B20&gt;0,M20*$B20*(1+S$15),0)),IF(C20="y",0,IF($B20&gt;0,M20*$B20*(1-S$15),0)))</f>
        <v>5.80134789830929</v>
      </c>
      <c r="T20" s="411" t="n">
        <f aca="false">IF(T$14="Increase",IF(C20="y",F20*B20*(1+T$15),0),IF(C20="y",F20*B20*(1-T$15),0))</f>
        <v>0</v>
      </c>
      <c r="U20" s="248"/>
    </row>
    <row r="21" customFormat="false" ht="12.75" hidden="false" customHeight="false" outlineLevel="0" collapsed="false">
      <c r="A21" s="170" t="s">
        <v>381</v>
      </c>
      <c r="B21" s="412" t="n">
        <f aca="false">(-1+(Year2!D$5/1.5))*('Machinery Costs'!C$9)+1</f>
        <v>1.1375</v>
      </c>
      <c r="C21" s="407"/>
      <c r="D21" s="408"/>
      <c r="E21" s="405" t="n">
        <v>5.85976380492781</v>
      </c>
      <c r="F21" s="405" t="n">
        <f aca="false">IF(D21&gt;0,D21,E21-(G21*B$2*1.05)+H21-I21*12.5+J21)</f>
        <v>6.21610755492781</v>
      </c>
      <c r="G21" s="409" t="n">
        <v>0.4525</v>
      </c>
      <c r="H21" s="247" t="n">
        <f aca="false">G21*B$3*1.05</f>
        <v>1.30659375</v>
      </c>
      <c r="I21" s="410" t="n">
        <v>0.191329966329966</v>
      </c>
      <c r="J21" s="247" t="n">
        <f aca="false">I21*B$4</f>
        <v>2.39162457912458</v>
      </c>
      <c r="K21" s="247" t="n">
        <f aca="false">F21-H21-J21</f>
        <v>2.51788922580323</v>
      </c>
      <c r="L21" s="247" t="n">
        <f aca="false">K21*B$12</f>
        <v>0.830903444515067</v>
      </c>
      <c r="M21" s="247" t="n">
        <f aca="false">K21-L21</f>
        <v>1.68698578128817</v>
      </c>
      <c r="N21" s="170"/>
      <c r="O21" s="411" t="n">
        <f aca="false">IF(O$14="Increase",IF(C21="y",0,IF($B21&gt;0,H21*$B21*(1+O$15),0)),IF(C21="y",0,IF($B21&gt;0,H21*$B21*(1-O$15),0)))</f>
        <v>1.486250390625</v>
      </c>
      <c r="P21" s="411" t="n">
        <f aca="false">IF(P$14="Increase",IF(C21="y",0,IF($B21&gt;0,(I21*B$4*(1-B$7))*$B21*(1+P$15),0)),IF(C21="y",0,IF($B21&gt;0,(I21*B$4*(1-B$7))*$B21*(1-P$15),0)))</f>
        <v>2.72047295875421</v>
      </c>
      <c r="Q21" s="411" t="n">
        <f aca="false">IF(Q$14="Increase",IF(C21="y",0,IF($B21&gt;0,(I21*B$6*(B$7))*$B21*(1+Q$15),0)),IF(C21="y",0,IF($B21&gt;0,(I21*B$6*(B$7))*$B21*(1-Q$15),0)))</f>
        <v>0</v>
      </c>
      <c r="R21" s="411" t="n">
        <f aca="false">IF(R$14="Increase",IF(C21="y",0,IF($B21&gt;0,L21*$B21*(1+R$15),0)),IF(C21="y",0,IF($B21&gt;0,L21*$B21*(1-R$15),0)))</f>
        <v>0.945152668135889</v>
      </c>
      <c r="S21" s="411" t="n">
        <f aca="false">IF(S$14="Increase",IF(C21="y",0,IF($B21&gt;0,M21*$B21*(1+S$15),0)),IF(C21="y",0,IF($B21&gt;0,M21*$B21*(1-S$15),0)))</f>
        <v>1.91894632621529</v>
      </c>
      <c r="T21" s="411" t="n">
        <f aca="false">IF(T$14="Increase",IF(C21="y",F21*B21*(1+T$15),0),IF(C21="y",F21*B21*(1-T$15),0))</f>
        <v>0</v>
      </c>
      <c r="U21" s="248"/>
    </row>
    <row r="22" customFormat="false" ht="12.75" hidden="false" customHeight="false" outlineLevel="0" collapsed="false">
      <c r="A22" s="170" t="s">
        <v>382</v>
      </c>
      <c r="B22" s="406"/>
      <c r="C22" s="407"/>
      <c r="D22" s="408"/>
      <c r="E22" s="405" t="n">
        <v>5.38905145779085</v>
      </c>
      <c r="F22" s="405" t="n">
        <f aca="false">IF(D22&gt;0,D22,E22-(G22*B$2*1.05)+H22-I22*12.5+J22)</f>
        <v>5.77138270779085</v>
      </c>
      <c r="G22" s="409" t="n">
        <v>0.4855</v>
      </c>
      <c r="H22" s="247" t="n">
        <f aca="false">G22*B$3*1.05</f>
        <v>1.40188125</v>
      </c>
      <c r="I22" s="410" t="n">
        <v>0.198737373737374</v>
      </c>
      <c r="J22" s="247" t="n">
        <f aca="false">I22*B$4</f>
        <v>2.48421717171717</v>
      </c>
      <c r="K22" s="247" t="n">
        <f aca="false">F22-H22-J22</f>
        <v>1.88528428607368</v>
      </c>
      <c r="L22" s="247" t="n">
        <f aca="false">K22*B$12</f>
        <v>0.622143814404313</v>
      </c>
      <c r="M22" s="247" t="n">
        <f aca="false">K22-L22</f>
        <v>1.26314047166936</v>
      </c>
      <c r="N22" s="170"/>
      <c r="O22" s="411" t="n">
        <f aca="false">IF(O$14="Increase",IF(C22="y",0,IF($B22&gt;0,H22*$B22*(1+O$15),0)),IF(C22="y",0,IF($B22&gt;0,H22*$B22*(1-O$15),0)))</f>
        <v>0</v>
      </c>
      <c r="P22" s="411" t="n">
        <f aca="false">IF(P$14="Increase",IF(C22="y",0,IF($B22&gt;0,(I22*B$4*(1-B$7))*$B22*(1+P$15),0)),IF(C22="y",0,IF($B22&gt;0,(I22*B$4*(1-B$7))*$B22*(1-P$15),0)))</f>
        <v>0</v>
      </c>
      <c r="Q22" s="411" t="n">
        <f aca="false">IF(Q$14="Increase",IF(C22="y",0,IF($B22&gt;0,(I22*B$6*(B$7))*$B22*(1+Q$15),0)),IF(C22="y",0,IF($B22&gt;0,(I22*B$6*(B$7))*$B22*(1-Q$15),0)))</f>
        <v>0</v>
      </c>
      <c r="R22" s="411" t="n">
        <f aca="false">IF(R$14="Increase",IF(C22="y",0,IF($B22&gt;0,L22*$B22*(1+R$15),0)),IF(C22="y",0,IF($B22&gt;0,L22*$B22*(1-R$15),0)))</f>
        <v>0</v>
      </c>
      <c r="S22" s="411" t="n">
        <f aca="false">IF(S$14="Increase",IF(C22="y",0,IF($B22&gt;0,M22*$B22*(1+S$15),0)),IF(C22="y",0,IF($B22&gt;0,M22*$B22*(1-S$15),0)))</f>
        <v>0</v>
      </c>
      <c r="T22" s="411" t="n">
        <f aca="false">IF(T$14="Increase",IF(C22="y",F22*B22*(1+T$15),0),IF(C22="y",F22*B22*(1-T$15),0))</f>
        <v>0</v>
      </c>
    </row>
    <row r="23" customFormat="false" ht="12.75" hidden="false" customHeight="false" outlineLevel="0" collapsed="false">
      <c r="A23" s="170" t="s">
        <v>383</v>
      </c>
      <c r="B23" s="406"/>
      <c r="C23" s="407"/>
      <c r="D23" s="408"/>
      <c r="E23" s="405" t="n">
        <v>9.4952739834436</v>
      </c>
      <c r="F23" s="405" t="n">
        <f aca="false">IF(D23&gt;0,D23,E23-(G23*B$2*1.05)+H23-I23*12.5+J23)</f>
        <v>10.2714628264519</v>
      </c>
      <c r="G23" s="409" t="n">
        <v>0.985636626042335</v>
      </c>
      <c r="H23" s="247" t="n">
        <f aca="false">G23*B$3*1.05</f>
        <v>2.84602575769724</v>
      </c>
      <c r="I23" s="410" t="n">
        <v>0.403466188504675</v>
      </c>
      <c r="J23" s="247" t="n">
        <f aca="false">I23*B$4</f>
        <v>5.04332735630844</v>
      </c>
      <c r="K23" s="247" t="n">
        <f aca="false">F23-H23-J23</f>
        <v>2.38210971244626</v>
      </c>
      <c r="L23" s="247" t="n">
        <f aca="false">K23*B$12</f>
        <v>0.786096205107266</v>
      </c>
      <c r="M23" s="247" t="n">
        <f aca="false">K23-L23</f>
        <v>1.59601350733899</v>
      </c>
      <c r="N23" s="170"/>
      <c r="O23" s="411" t="n">
        <f aca="false">IF(O$14="Increase",IF(C23="y",0,IF($B23&gt;0,H23*$B23*(1+O$15),0)),IF(C23="y",0,IF($B23&gt;0,H23*$B23*(1-O$15),0)))</f>
        <v>0</v>
      </c>
      <c r="P23" s="411" t="n">
        <f aca="false">IF(P$14="Increase",IF(C23="y",0,IF($B23&gt;0,(I23*B$4*(1-B$7))*$B23*(1+P$15),0)),IF(C23="y",0,IF($B23&gt;0,(I23*B$4*(1-B$7))*$B23*(1-P$15),0)))</f>
        <v>0</v>
      </c>
      <c r="Q23" s="411" t="n">
        <f aca="false">IF(Q$14="Increase",IF(C23="y",0,IF($B23&gt;0,(I23*B$6*(B$7))*$B23*(1+Q$15),0)),IF(C23="y",0,IF($B23&gt;0,(I23*B$6*(B$7))*$B23*(1-Q$15),0)))</f>
        <v>0</v>
      </c>
      <c r="R23" s="411" t="n">
        <f aca="false">IF(R$14="Increase",IF(C23="y",0,IF($B23&gt;0,L23*$B23*(1+R$15),0)),IF(C23="y",0,IF($B23&gt;0,L23*$B23*(1-R$15),0)))</f>
        <v>0</v>
      </c>
      <c r="S23" s="411" t="n">
        <f aca="false">IF(S$14="Increase",IF(C23="y",0,IF($B23&gt;0,M23*$B23*(1+S$15),0)),IF(C23="y",0,IF($B23&gt;0,M23*$B23*(1-S$15),0)))</f>
        <v>0</v>
      </c>
      <c r="T23" s="411" t="n">
        <f aca="false">IF(T$14="Increase",IF(C23="y",F23*B23*(1+T$15),0),IF(C23="y",F23*B23*(1-T$15),0))</f>
        <v>0</v>
      </c>
    </row>
    <row r="24" customFormat="false" ht="12.75" hidden="false" customHeight="false" outlineLevel="0" collapsed="false">
      <c r="A24" s="365"/>
      <c r="B24" s="406"/>
      <c r="C24" s="407"/>
      <c r="D24" s="408"/>
      <c r="E24" s="405"/>
      <c r="F24" s="405"/>
      <c r="G24" s="413"/>
      <c r="H24" s="247"/>
      <c r="I24" s="414"/>
      <c r="J24" s="247"/>
      <c r="K24" s="247"/>
      <c r="L24" s="247"/>
      <c r="M24" s="247"/>
      <c r="N24" s="170"/>
      <c r="O24" s="411"/>
      <c r="P24" s="411"/>
      <c r="Q24" s="411"/>
      <c r="R24" s="411"/>
      <c r="S24" s="411"/>
      <c r="T24" s="411"/>
    </row>
    <row r="25" customFormat="false" ht="12.75" hidden="false" customHeight="false" outlineLevel="0" collapsed="false">
      <c r="A25" s="415" t="s">
        <v>384</v>
      </c>
      <c r="B25" s="368"/>
      <c r="C25" s="368"/>
      <c r="D25" s="368"/>
      <c r="E25" s="405"/>
      <c r="F25" s="416"/>
      <c r="G25" s="409"/>
      <c r="H25" s="360"/>
      <c r="I25" s="410"/>
      <c r="J25" s="360"/>
      <c r="K25" s="247"/>
      <c r="L25" s="247"/>
      <c r="M25" s="247"/>
      <c r="N25" s="247"/>
      <c r="O25" s="360"/>
      <c r="P25" s="360"/>
      <c r="Q25" s="360"/>
      <c r="R25" s="360"/>
      <c r="S25" s="360"/>
      <c r="T25" s="360"/>
    </row>
    <row r="26" customFormat="false" ht="12.75" hidden="false" customHeight="false" outlineLevel="0" collapsed="false">
      <c r="A26" s="170" t="s">
        <v>385</v>
      </c>
      <c r="B26" s="412"/>
      <c r="C26" s="407"/>
      <c r="D26" s="408"/>
      <c r="E26" s="405" t="n">
        <v>8.65554468441859</v>
      </c>
      <c r="F26" s="405" t="n">
        <f aca="false">IF(D26&gt;0,D26,E26-(G26*B$2*1.05)+H26-I26*12.5+J26)</f>
        <v>8.83814624691859</v>
      </c>
      <c r="G26" s="409" t="n">
        <v>0.231875</v>
      </c>
      <c r="H26" s="247" t="n">
        <f aca="false">G26*B$3*1.05</f>
        <v>0.6695390625</v>
      </c>
      <c r="I26" s="410" t="n">
        <v>0.0261298886298886</v>
      </c>
      <c r="J26" s="247" t="n">
        <f aca="false">I26*B$4</f>
        <v>0.326623607873608</v>
      </c>
      <c r="K26" s="247" t="n">
        <f aca="false">F26-H26-J26</f>
        <v>7.84198357654498</v>
      </c>
      <c r="L26" s="247" t="n">
        <f aca="false">K26*B$12</f>
        <v>2.58785458025984</v>
      </c>
      <c r="M26" s="247" t="n">
        <f aca="false">K26-L26</f>
        <v>5.25412899628513</v>
      </c>
      <c r="N26" s="170"/>
      <c r="O26" s="411" t="n">
        <f aca="false">IF(O$14="Increase",IF(C26="y",0,IF($B26&gt;0,H26*$B26*(1+O$15),0)),IF(C26="y",0,IF($B26&gt;0,H26*$B26*(1-O$15),0)))</f>
        <v>0</v>
      </c>
      <c r="P26" s="411" t="n">
        <f aca="false">IF(P$14="Increase",IF(C26="y",0,IF($B26&gt;0,(I26*B$4*(1-B$7))*$B26*(1+P$15),0)),IF(C26="y",0,IF($B26&gt;0,(I26*B$4*(1-B$7))*$B26*(1-P$15),0)))</f>
        <v>0</v>
      </c>
      <c r="Q26" s="411" t="n">
        <f aca="false">IF(Q$14="Increase",IF(C26="y",0,IF($B26&gt;0,(I26*B$6*(B$7))*$B26*(1+Q$15),0)),IF(C26="y",0,IF($B26&gt;0,(I26*B$6*(B$7))*$B26*(1-Q$15),0)))</f>
        <v>0</v>
      </c>
      <c r="R26" s="411" t="n">
        <f aca="false">IF(R$14="Increase",IF(C26="y",0,IF($B26&gt;0,L26*$B26*(1+R$15),0)),IF(C26="y",0,IF($B26&gt;0,L26*$B26*(1-R$15),0)))</f>
        <v>0</v>
      </c>
      <c r="S26" s="411" t="n">
        <f aca="false">IF(S$14="Increase",IF(C26="y",0,IF($B26&gt;0,M26*$B26*(1+S$15),0)),IF(C26="y",0,IF($B26&gt;0,M26*$B26*(1-S$15),0)))</f>
        <v>0</v>
      </c>
      <c r="T26" s="411" t="n">
        <f aca="false">IF(T$14="Increase",IF(C26="y",F26*B26*(1+T$15),0),IF(C26="y",F26*B26*(1-T$15),0))</f>
        <v>0</v>
      </c>
      <c r="U26" s="0" t="n">
        <v>700</v>
      </c>
    </row>
    <row r="27" customFormat="false" ht="12.75" hidden="false" customHeight="false" outlineLevel="0" collapsed="false">
      <c r="A27" s="170" t="s">
        <v>386</v>
      </c>
      <c r="B27" s="412"/>
      <c r="C27" s="407"/>
      <c r="D27" s="408"/>
      <c r="E27" s="405" t="n">
        <f aca="false">((Year2!$D$5*2000)/$U26)*E26</f>
        <v>52.5515212982557</v>
      </c>
      <c r="F27" s="405" t="n">
        <f aca="false">IF(D27&gt;0,D27,E27-(G27*B$2*1.05)+H27-I27*12.5+J27)</f>
        <v>53.6601736420057</v>
      </c>
      <c r="G27" s="409" t="n">
        <f aca="false">((Year2!$D$5*2000)/$U26)*G26</f>
        <v>1.4078125</v>
      </c>
      <c r="H27" s="247" t="n">
        <f aca="false">((Year2!$D$5*2000)/$U26)*H26</f>
        <v>4.06505859375</v>
      </c>
      <c r="I27" s="410" t="n">
        <f aca="false">((Year2!$D$5*2000)/$U26)*I26</f>
        <v>0.158645752395752</v>
      </c>
      <c r="J27" s="247" t="n">
        <f aca="false">((Year2!$D$5*2000)/$U26)*J26</f>
        <v>1.98307190494691</v>
      </c>
      <c r="K27" s="247"/>
      <c r="L27" s="247"/>
      <c r="M27" s="247"/>
      <c r="N27" s="170"/>
      <c r="O27" s="411" t="n">
        <f aca="false">((Year2!$D$5*2000)/$U26)*O26</f>
        <v>0</v>
      </c>
      <c r="P27" s="411" t="n">
        <f aca="false">((Year2!$D$5*2000)/$U26)*P26</f>
        <v>0</v>
      </c>
      <c r="Q27" s="411" t="n">
        <f aca="false">((Year2!$D$5*2000)/$U26)*Q26</f>
        <v>0</v>
      </c>
      <c r="R27" s="411" t="n">
        <f aca="false">((Year2!$D$5*2000)/$U26)*R26</f>
        <v>0</v>
      </c>
      <c r="S27" s="411" t="n">
        <f aca="false">((Year2!$D$5*2000)/$U26)*S26</f>
        <v>0</v>
      </c>
      <c r="T27" s="411" t="n">
        <f aca="false">((Year2!$D$5*2000)/$U26)*T26</f>
        <v>0</v>
      </c>
    </row>
    <row r="28" customFormat="false" ht="12.75" hidden="false" customHeight="false" outlineLevel="0" collapsed="false">
      <c r="A28" s="170" t="s">
        <v>387</v>
      </c>
      <c r="B28" s="412" t="n">
        <f aca="false">IF('Main Page'!C$4='Main Page'!C$67,1,0)</f>
        <v>0</v>
      </c>
      <c r="C28" s="407"/>
      <c r="D28" s="408"/>
      <c r="E28" s="405" t="n">
        <v>10.8150160821904</v>
      </c>
      <c r="F28" s="405" t="n">
        <f aca="false">IF(D28&gt;0,D28,E28-(G28*B$2*1.05)+H28-I28*12.5+J28)</f>
        <v>11.1410903009404</v>
      </c>
      <c r="G28" s="409" t="n">
        <v>0.4140625</v>
      </c>
      <c r="H28" s="247" t="n">
        <f aca="false">G28*B$3*1.05</f>
        <v>1.19560546875</v>
      </c>
      <c r="I28" s="410" t="n">
        <v>0.0466605154105154</v>
      </c>
      <c r="J28" s="247" t="n">
        <f aca="false">I28*B$4</f>
        <v>0.583256442631443</v>
      </c>
      <c r="K28" s="247" t="n">
        <f aca="false">F28-H28-J28</f>
        <v>9.36222838955896</v>
      </c>
      <c r="L28" s="247" t="n">
        <f aca="false">K28*B$12</f>
        <v>3.08953536855446</v>
      </c>
      <c r="M28" s="247" t="n">
        <f aca="false">K28-L28</f>
        <v>6.2726930210045</v>
      </c>
      <c r="N28" s="170"/>
      <c r="O28" s="411" t="n">
        <f aca="false">IF(O$14="Increase",IF(C28="y",0,IF($B28&gt;0,H28*$B28*(1+O$15),0)),IF(C28="y",0,IF($B28&gt;0,H28*$B28*(1-O$15),0)))</f>
        <v>0</v>
      </c>
      <c r="P28" s="411" t="n">
        <f aca="false">IF(P$14="Increase",IF(C28="y",0,IF($B28&gt;0,(I28*B$4*(1-B$7))*$B28*(1+P$15),0)),IF(C28="y",0,IF($B28&gt;0,(I28*B$4*(1-B$7))*$B28*(1-P$15),0)))</f>
        <v>0</v>
      </c>
      <c r="Q28" s="411" t="n">
        <f aca="false">IF(Q$14="Increase",IF(C28="y",0,IF($B28&gt;0,(I28*B$6*(B$7))*$B28*(1+Q$15),0)),IF(C28="y",0,IF($B28&gt;0,(I28*B$6*(B$7))*$B28*(1-Q$15),0)))</f>
        <v>0</v>
      </c>
      <c r="R28" s="411" t="n">
        <f aca="false">IF(R$14="Increase",IF(C28="y",0,IF($B28&gt;0,L28*$B28*(1+R$15),0)),IF(C28="y",0,IF($B28&gt;0,L28*$B28*(1-R$15),0)))</f>
        <v>0</v>
      </c>
      <c r="S28" s="411" t="n">
        <f aca="false">IF(S$14="Increase",IF(C28="y",0,IF($B28&gt;0,M28*$B28*(1+S$15),0)),IF(C28="y",0,IF($B28&gt;0,M28*$B28*(1-S$15),0)))</f>
        <v>0</v>
      </c>
      <c r="T28" s="411" t="n">
        <f aca="false">IF(T$14="Increase",IF(C28="y",F28*B28*(1+T$15),0),IF(C28="y",F28*B28*(1-T$15),0))</f>
        <v>0</v>
      </c>
      <c r="U28" s="0" t="n">
        <v>1300</v>
      </c>
    </row>
    <row r="29" customFormat="false" ht="12.75" hidden="false" customHeight="false" outlineLevel="0" collapsed="false">
      <c r="A29" s="170" t="s">
        <v>386</v>
      </c>
      <c r="B29" s="412" t="n">
        <f aca="false">IF('Main Page'!C$4='Main Page'!C$67,1,0)</f>
        <v>0</v>
      </c>
      <c r="C29" s="407"/>
      <c r="D29" s="408"/>
      <c r="E29" s="405" t="n">
        <f aca="false">((Year2!$D$5*2000)/$U28)*E28</f>
        <v>35.3567833456225</v>
      </c>
      <c r="F29" s="405" t="n">
        <f aca="false">IF(D29&gt;0,D29,E29-(G29*B$2*1.05)+H29-I29*12.5+J29)</f>
        <v>36.4227952146129</v>
      </c>
      <c r="G29" s="409" t="n">
        <f aca="false">((Year2!$D$5*2000)/$U28)*G28</f>
        <v>1.35366586538462</v>
      </c>
      <c r="H29" s="247" t="n">
        <f aca="false">((Year2!$D$5*2000)/$U28)*H28</f>
        <v>3.90871018629808</v>
      </c>
      <c r="I29" s="410" t="n">
        <f aca="false">((Year2!$D$5*2000)/$U28)*I28</f>
        <v>0.152543992688223</v>
      </c>
      <c r="J29" s="247" t="n">
        <f aca="false">((Year2!$D$5*2000)/$U28)*J28</f>
        <v>1.90679990860279</v>
      </c>
      <c r="K29" s="247"/>
      <c r="L29" s="247"/>
      <c r="M29" s="247"/>
      <c r="N29" s="170"/>
      <c r="O29" s="411" t="n">
        <f aca="false">((Year2!$D$5*2000)/$U28)*O28</f>
        <v>0</v>
      </c>
      <c r="P29" s="411" t="n">
        <f aca="false">((Year2!$D$5*2000)/$U28)*P28</f>
        <v>0</v>
      </c>
      <c r="Q29" s="411" t="n">
        <f aca="false">((Year2!$D$5*2000)/$U28)*Q28</f>
        <v>0</v>
      </c>
      <c r="R29" s="411" t="n">
        <f aca="false">((Year2!$D$5*2000)/$U28)*R28</f>
        <v>0</v>
      </c>
      <c r="S29" s="411" t="n">
        <f aca="false">((Year2!$D$5*2000)/$U28)*S28</f>
        <v>0</v>
      </c>
      <c r="T29" s="411" t="n">
        <f aca="false">((Year2!$D$5*2000)/$U28)*T28</f>
        <v>0</v>
      </c>
    </row>
    <row r="30" customFormat="false" ht="12.75" hidden="false" customHeight="false" outlineLevel="0" collapsed="false">
      <c r="A30" s="170" t="s">
        <v>388</v>
      </c>
      <c r="B30" s="412"/>
      <c r="C30" s="407"/>
      <c r="D30" s="408"/>
      <c r="E30" s="405" t="n">
        <v>13.5900124419324</v>
      </c>
      <c r="F30" s="405" t="n">
        <f aca="false">IF(D30&gt;0,D30,E30-(G30*B$2*1.05)+H30-I30*12.5+J30)</f>
        <v>14.1117311919324</v>
      </c>
      <c r="G30" s="409" t="n">
        <v>0.6625</v>
      </c>
      <c r="H30" s="247" t="n">
        <f aca="false">G30*B$3*1.05</f>
        <v>1.91296875</v>
      </c>
      <c r="I30" s="410" t="n">
        <v>0.0746568246568247</v>
      </c>
      <c r="J30" s="247" t="n">
        <f aca="false">I30*B$4</f>
        <v>0.933210308210308</v>
      </c>
      <c r="K30" s="247" t="n">
        <f aca="false">F30-H30-J30</f>
        <v>11.2655521337221</v>
      </c>
      <c r="L30" s="247" t="n">
        <f aca="false">K30*B$12</f>
        <v>3.71763220412829</v>
      </c>
      <c r="M30" s="247" t="n">
        <f aca="false">K30-L30</f>
        <v>7.5479199295938</v>
      </c>
      <c r="N30" s="170"/>
      <c r="O30" s="411" t="n">
        <f aca="false">IF(O$14="Increase",IF(C30="y",0,IF($B30&gt;0,H30*$B30*(1+O$15),0)),IF(C30="y",0,IF($B30&gt;0,H30*$B30*(1-O$15),0)))</f>
        <v>0</v>
      </c>
      <c r="P30" s="411" t="n">
        <f aca="false">IF(P$14="Increase",IF(C30="y",0,IF($B30&gt;0,(I30*B$4*(1-B$7))*$B30*(1+P$15),0)),IF(C30="y",0,IF($B30&gt;0,(I30*B$4*(1-B$7))*$B30*(1-P$15),0)))</f>
        <v>0</v>
      </c>
      <c r="Q30" s="411" t="n">
        <f aca="false">IF(Q$14="Increase",IF(C30="y",0,IF($B30&gt;0,(I30*B$6*(B$7))*$B30*(1+Q$15),0)),IF(C30="y",0,IF($B30&gt;0,(I30*B$6*(B$7))*$B30*(1-Q$15),0)))</f>
        <v>0</v>
      </c>
      <c r="R30" s="411" t="n">
        <f aca="false">IF(R$14="Increase",IF(C30="y",0,IF($B30&gt;0,L30*$B30*(1+R$15),0)),IF(C30="y",0,IF($B30&gt;0,L30*$B30*(1-R$15),0)))</f>
        <v>0</v>
      </c>
      <c r="S30" s="411" t="n">
        <f aca="false">IF(S$14="Increase",IF(C30="y",0,IF($B30&gt;0,M30*$B30*(1+S$15),0)),IF(C30="y",0,IF($B30&gt;0,M30*$B30*(1-S$15),0)))</f>
        <v>0</v>
      </c>
      <c r="T30" s="411" t="n">
        <f aca="false">IF(T$14="Increase",IF(C30="y",F30*B30*(1+T$15),0),IF(C30="y",F30*B30*(1-T$15),0))</f>
        <v>0</v>
      </c>
      <c r="U30" s="0" t="n">
        <v>2000</v>
      </c>
    </row>
    <row r="31" customFormat="false" ht="12.75" hidden="false" customHeight="false" outlineLevel="0" collapsed="false">
      <c r="A31" s="170" t="s">
        <v>386</v>
      </c>
      <c r="B31" s="412"/>
      <c r="C31" s="407"/>
      <c r="D31" s="408"/>
      <c r="E31" s="405" t="n">
        <f aca="false">((Year2!$D$5*2000)/$U30)*E30</f>
        <v>28.8787764391063</v>
      </c>
      <c r="F31" s="405" t="n">
        <f aca="false">IF(D31&gt;0,D31,E31-(G31*B$2*1.05)+H31-I31*12.5+J31)</f>
        <v>29.9874287828563</v>
      </c>
      <c r="G31" s="409" t="n">
        <f aca="false">((Year2!$D$5*2000)/$U30)*G30</f>
        <v>1.4078125</v>
      </c>
      <c r="H31" s="247" t="n">
        <f aca="false">((Year2!$D$5*2000)/$U30)*H30</f>
        <v>4.06505859375</v>
      </c>
      <c r="I31" s="410" t="n">
        <f aca="false">((Year2!$D$5*2000)/$U30)*I30</f>
        <v>0.158645752395752</v>
      </c>
      <c r="J31" s="247" t="n">
        <f aca="false">((Year2!$D$5*2000)/$U30)*J30</f>
        <v>1.98307190494691</v>
      </c>
      <c r="K31" s="247"/>
      <c r="L31" s="247"/>
      <c r="M31" s="247"/>
      <c r="N31" s="170"/>
      <c r="O31" s="411" t="n">
        <f aca="false">((Year2!$D$5*2000)/$U30)*O30</f>
        <v>0</v>
      </c>
      <c r="P31" s="411" t="n">
        <f aca="false">((Year2!$D$5*2000)/$U30)*P30</f>
        <v>0</v>
      </c>
      <c r="Q31" s="411" t="n">
        <f aca="false">((Year2!$D$5*2000)/$U30)*Q30</f>
        <v>0</v>
      </c>
      <c r="R31" s="411" t="n">
        <f aca="false">((Year2!$D$5*2000)/$U30)*R30</f>
        <v>0</v>
      </c>
      <c r="S31" s="411" t="n">
        <f aca="false">((Year2!$D$5*2000)/$U30)*S30</f>
        <v>0</v>
      </c>
      <c r="T31" s="411" t="n">
        <f aca="false">((Year2!$D$5*2000)/$U30)*T30</f>
        <v>0</v>
      </c>
    </row>
    <row r="32" customFormat="false" ht="12.75" hidden="false" customHeight="false" outlineLevel="0" collapsed="false">
      <c r="A32" s="415" t="s">
        <v>389</v>
      </c>
      <c r="B32" s="406"/>
      <c r="C32" s="407"/>
      <c r="D32" s="408"/>
      <c r="E32" s="405"/>
      <c r="F32" s="416"/>
      <c r="G32" s="409"/>
      <c r="H32" s="360"/>
      <c r="I32" s="410"/>
      <c r="J32" s="360"/>
      <c r="K32" s="247"/>
      <c r="L32" s="247"/>
      <c r="M32" s="247"/>
      <c r="N32" s="247"/>
      <c r="O32" s="360"/>
      <c r="P32" s="360"/>
      <c r="Q32" s="360"/>
      <c r="R32" s="360"/>
      <c r="S32" s="360"/>
      <c r="T32" s="360"/>
    </row>
    <row r="33" customFormat="false" ht="12.75" hidden="false" customHeight="false" outlineLevel="0" collapsed="false">
      <c r="A33" s="365" t="s">
        <v>390</v>
      </c>
      <c r="B33" s="412"/>
      <c r="C33" s="407"/>
      <c r="D33" s="408"/>
      <c r="E33" s="405" t="n">
        <v>8.24002418433453</v>
      </c>
      <c r="F33" s="405" t="n">
        <f aca="false">IF(D33&gt;0,D33,E33-(G33*B$2*1.05)+H33-I33*12.5+J33)</f>
        <v>8.60807631774799</v>
      </c>
      <c r="G33" s="413" t="n">
        <v>0.467367788461539</v>
      </c>
      <c r="H33" s="411" t="n">
        <f aca="false">G33*B$3*1.05</f>
        <v>1.34952448918269</v>
      </c>
      <c r="I33" s="414" t="n">
        <v>0.106655497280497</v>
      </c>
      <c r="J33" s="411" t="n">
        <f aca="false">I33*B$4</f>
        <v>1.33319371600622</v>
      </c>
      <c r="K33" s="247" t="n">
        <f aca="false">F33-H33-J33</f>
        <v>5.92535811255909</v>
      </c>
      <c r="L33" s="247" t="n">
        <f aca="false">K33*B$12</f>
        <v>1.9553681771445</v>
      </c>
      <c r="M33" s="247" t="n">
        <f aca="false">K33-L33</f>
        <v>3.96998993541459</v>
      </c>
      <c r="N33" s="170"/>
      <c r="O33" s="411" t="n">
        <f aca="false">IF(O$14="Increase",IF(C33="y",0,IF($B33&gt;0,H33*$B33*(1+O$15),0)),IF(C33="y",0,IF($B33&gt;0,H33*$B33*(1-O$15),0)))</f>
        <v>0</v>
      </c>
      <c r="P33" s="411" t="n">
        <f aca="false">IF(P$14="Increase",IF(C33="y",0,IF($B33&gt;0,(I33*B$4*(1-B$7))*$B33*(1+P$15),0)),IF(C33="y",0,IF($B33&gt;0,(I33*B$4*(1-B$7))*$B33*(1-P$15),0)))</f>
        <v>0</v>
      </c>
      <c r="Q33" s="411" t="n">
        <f aca="false">IF(Q$14="Increase",IF(C33="y",0,IF($B33&gt;0,(I33*B$6*(B$7))*$B33*(1+Q$15),0)),IF(C33="y",0,IF($B33&gt;0,(I33*B$6*(B$7))*$B33*(1-Q$15),0)))</f>
        <v>0</v>
      </c>
      <c r="R33" s="411" t="n">
        <f aca="false">IF(R$14="Increase",IF(C33="y",0,IF($B33&gt;0,L33*$B33*(1+R$15),0)),IF(C33="y",0,IF($B33&gt;0,L33*$B33*(1-R$15),0)))</f>
        <v>0</v>
      </c>
      <c r="S33" s="411" t="n">
        <f aca="false">IF(S$14="Increase",IF(C33="y",0,IF($B33&gt;0,M33*$B33*(1+S$15),0)),IF(C33="y",0,IF($B33&gt;0,M33*$B33*(1-S$15),0)))</f>
        <v>0</v>
      </c>
      <c r="T33" s="411" t="n">
        <f aca="false">IF(T$14="Increase",IF(C33="y",F33*B33*(1+T$15),0),IF(C33="y",F33*B33*(1-T$15),0))</f>
        <v>0</v>
      </c>
      <c r="U33" s="0" t="n">
        <v>875</v>
      </c>
    </row>
    <row r="34" customFormat="false" ht="12.75" hidden="false" customHeight="false" outlineLevel="0" collapsed="false">
      <c r="A34" s="170" t="s">
        <v>386</v>
      </c>
      <c r="B34" s="412"/>
      <c r="C34" s="407"/>
      <c r="D34" s="408"/>
      <c r="E34" s="405" t="n">
        <f aca="false">((Year2!$D$5*2000)/$U33)*E33</f>
        <v>40.0229746096249</v>
      </c>
      <c r="F34" s="405" t="n">
        <f aca="false">IF(D34&gt;0,D34,E34-(G34*B$2*1.05)+H34-I34*12.5+J34)</f>
        <v>41.8106564004903</v>
      </c>
      <c r="G34" s="409" t="n">
        <f aca="false">((Year2!$D$5*2000)/$U33)*G33</f>
        <v>2.27007211538462</v>
      </c>
      <c r="H34" s="247" t="n">
        <f aca="false">((Year2!$D$5*2000)/$U33)*H33</f>
        <v>6.55483323317308</v>
      </c>
      <c r="I34" s="410" t="n">
        <f aca="false">((Year2!$D$5*2000)/$U33)*I33</f>
        <v>0.518040986790987</v>
      </c>
      <c r="J34" s="247" t="n">
        <f aca="false">((Year2!$D$5*2000)/$U33)*J33</f>
        <v>6.47551233488733</v>
      </c>
      <c r="K34" s="247"/>
      <c r="L34" s="247"/>
      <c r="M34" s="247"/>
      <c r="N34" s="170"/>
      <c r="O34" s="411" t="n">
        <f aca="false">((Year2!$D$5*2000)/$U33)*O33</f>
        <v>0</v>
      </c>
      <c r="P34" s="411" t="n">
        <f aca="false">((Year2!$D$5*2000)/$U33)*P33</f>
        <v>0</v>
      </c>
      <c r="Q34" s="411" t="n">
        <f aca="false">((Year2!$D$5*2000)/$U33)*Q33</f>
        <v>0</v>
      </c>
      <c r="R34" s="411" t="n">
        <f aca="false">((Year2!$D$5*2000)/$U33)*R33</f>
        <v>0</v>
      </c>
      <c r="S34" s="411" t="n">
        <f aca="false">((Year2!$D$5*2000)/$U33)*S33</f>
        <v>0</v>
      </c>
      <c r="T34" s="411" t="n">
        <f aca="false">((Year2!$D$5*2000)/$U33)*T33</f>
        <v>0</v>
      </c>
    </row>
    <row r="35" customFormat="false" ht="12.75" hidden="false" customHeight="false" outlineLevel="0" collapsed="false">
      <c r="A35" s="365" t="s">
        <v>391</v>
      </c>
      <c r="B35" s="406"/>
      <c r="C35" s="407"/>
      <c r="D35" s="408"/>
      <c r="E35" s="405" t="n">
        <v>8.86552136397136</v>
      </c>
      <c r="F35" s="405" t="n">
        <f aca="false">IF(D35&gt;0,D35,E35-(G35*B$2*1.05)+H35-I35*12.5+J35)</f>
        <v>9.23357349738482</v>
      </c>
      <c r="G35" s="413" t="n">
        <v>0.467367788461539</v>
      </c>
      <c r="H35" s="411" t="n">
        <f aca="false">G35*B$3*1.05</f>
        <v>1.34952448918269</v>
      </c>
      <c r="I35" s="414" t="n">
        <v>0.106655497280497</v>
      </c>
      <c r="J35" s="411" t="n">
        <f aca="false">I35*B$4</f>
        <v>1.33319371600622</v>
      </c>
      <c r="K35" s="247" t="n">
        <f aca="false">F35-H35-J35</f>
        <v>6.55085529219591</v>
      </c>
      <c r="L35" s="247" t="n">
        <f aca="false">K35*B$12</f>
        <v>2.16178224642465</v>
      </c>
      <c r="M35" s="247" t="n">
        <f aca="false">K35-L35</f>
        <v>4.38907304577126</v>
      </c>
      <c r="N35" s="170"/>
      <c r="O35" s="411" t="n">
        <f aca="false">IF(O$14="Increase",IF(C35="y",0,IF($B35&gt;0,H35*$B35*(1+O$15),0)),IF(C35="y",0,IF($B35&gt;0,H35*$B35*(1-O$15),0)))</f>
        <v>0</v>
      </c>
      <c r="P35" s="411" t="n">
        <f aca="false">IF(P$14="Increase",IF(C35="y",0,IF($B35&gt;0,(I35*B$4*(1-B$7))*$B35*(1+P$15),0)),IF(C35="y",0,IF($B35&gt;0,(I35*B$4*(1-B$7))*$B35*(1-P$15),0)))</f>
        <v>0</v>
      </c>
      <c r="Q35" s="411" t="n">
        <f aca="false">IF(Q$14="Increase",IF(C35="y",0,IF($B35&gt;0,(I35*B$6*(B$7))*$B35*(1+Q$15),0)),IF(C35="y",0,IF($B35&gt;0,(I35*B$6*(B$7))*$B35*(1-Q$15),0)))</f>
        <v>0</v>
      </c>
      <c r="R35" s="411" t="n">
        <f aca="false">IF(R$14="Increase",IF(C35="y",0,IF($B35&gt;0,L35*$B35*(1+R$15),0)),IF(C35="y",0,IF($B35&gt;0,L35*$B35*(1-R$15),0)))</f>
        <v>0</v>
      </c>
      <c r="S35" s="411" t="n">
        <f aca="false">IF(S$14="Increase",IF(C35="y",0,IF($B35&gt;0,M35*$B35*(1+S$15),0)),IF(C35="y",0,IF($B35&gt;0,M35*$B35*(1-S$15),0)))</f>
        <v>0</v>
      </c>
      <c r="T35" s="411" t="n">
        <f aca="false">IF(T$14="Increase",IF(C35="y",F35*B35*(1+T$15),0),IF(C35="y",F35*B35*(1-T$15),0))</f>
        <v>0</v>
      </c>
      <c r="U35" s="0" t="n">
        <v>875</v>
      </c>
    </row>
    <row r="36" customFormat="false" ht="12.75" hidden="false" customHeight="false" outlineLevel="0" collapsed="false">
      <c r="A36" s="170" t="s">
        <v>386</v>
      </c>
      <c r="B36" s="406"/>
      <c r="C36" s="407"/>
      <c r="D36" s="408"/>
      <c r="E36" s="405" t="n">
        <f aca="false">((Year2!$D$5*2000)/$U35)*E35</f>
        <v>43.0611037678609</v>
      </c>
      <c r="F36" s="405" t="n">
        <f aca="false">IF(D36&gt;0,D36,E36-(G36*B$2*1.05)+H36-I36*12.5+J36)</f>
        <v>44.8487855587263</v>
      </c>
      <c r="G36" s="409" t="n">
        <f aca="false">((Year2!$D$5*2000)/$U35)*G35</f>
        <v>2.27007211538462</v>
      </c>
      <c r="H36" s="247" t="n">
        <f aca="false">((Year2!$D$5*2000)/$U35)*H35</f>
        <v>6.55483323317308</v>
      </c>
      <c r="I36" s="410" t="n">
        <f aca="false">((Year2!$D$5*2000)/$U35)*I35</f>
        <v>0.518040986790987</v>
      </c>
      <c r="J36" s="247" t="n">
        <f aca="false">((Year2!$D$5*2000)/$U35)*J35</f>
        <v>6.47551233488733</v>
      </c>
      <c r="K36" s="247"/>
      <c r="L36" s="247"/>
      <c r="M36" s="247"/>
      <c r="N36" s="170"/>
      <c r="O36" s="411" t="n">
        <f aca="false">((Year2!$D$5*2000)/$U35)*O35</f>
        <v>0</v>
      </c>
      <c r="P36" s="411" t="n">
        <f aca="false">((Year2!$D$5*2000)/$U35)*P35</f>
        <v>0</v>
      </c>
      <c r="Q36" s="411" t="n">
        <f aca="false">((Year2!$D$5*2000)/$U35)*Q35</f>
        <v>0</v>
      </c>
      <c r="R36" s="411" t="n">
        <f aca="false">((Year2!$D$5*2000)/$U35)*R35</f>
        <v>0</v>
      </c>
      <c r="S36" s="411" t="n">
        <f aca="false">((Year2!$D$5*2000)/$U35)*S35</f>
        <v>0</v>
      </c>
      <c r="T36" s="411" t="n">
        <f aca="false">((Year2!$D$5*2000)/$U35)*T35</f>
        <v>0</v>
      </c>
    </row>
    <row r="37" customFormat="false" ht="12.75" hidden="false" customHeight="false" outlineLevel="0" collapsed="false">
      <c r="A37" s="365" t="s">
        <v>392</v>
      </c>
      <c r="B37" s="412" t="n">
        <f aca="false">IF('Main Page'!C$4='Main Page'!C$66,1,0)</f>
        <v>1</v>
      </c>
      <c r="C37" s="407"/>
      <c r="D37" s="408"/>
      <c r="E37" s="405" t="n">
        <v>8.90402217568734</v>
      </c>
      <c r="F37" s="405" t="n">
        <f aca="false">IF(D37&gt;0,D37,E37-(G37*B$2*1.05)+H37-I37*12.5+J37)</f>
        <v>9.4087793872258</v>
      </c>
      <c r="G37" s="413" t="n">
        <v>0.640961538461539</v>
      </c>
      <c r="H37" s="411" t="n">
        <f aca="false">G37*B$3*1.05</f>
        <v>1.85077644230769</v>
      </c>
      <c r="I37" s="414" t="n">
        <v>0.146270396270396</v>
      </c>
      <c r="J37" s="411" t="n">
        <f aca="false">I37*B$4</f>
        <v>1.82837995337995</v>
      </c>
      <c r="K37" s="247" t="n">
        <f aca="false">F37-H37-J37</f>
        <v>5.72962299153816</v>
      </c>
      <c r="L37" s="247" t="n">
        <f aca="false">K37*B$12</f>
        <v>1.89077558720759</v>
      </c>
      <c r="M37" s="247" t="n">
        <f aca="false">K37-L37</f>
        <v>3.83884740433056</v>
      </c>
      <c r="N37" s="170"/>
      <c r="O37" s="411" t="n">
        <f aca="false">IF(O$14="Increase",IF(C37="y",0,IF($B37&gt;0,H37*$B37*(1+O$15),0)),IF(C37="y",0,IF($B37&gt;0,H37*$B37*(1-O$15),0)))</f>
        <v>1.85077644230769</v>
      </c>
      <c r="P37" s="411" t="n">
        <f aca="false">IF(P$14="Increase",IF(C37="y",0,IF($B37&gt;0,(I37*B$4*(1-B$7))*$B37*(1+P$15),0)),IF(C37="y",0,IF($B37&gt;0,(I37*B$4*(1-B$7))*$B37*(1-P$15),0)))</f>
        <v>1.82837995337995</v>
      </c>
      <c r="Q37" s="411" t="n">
        <f aca="false">IF(Q$14="Increase",IF(C37="y",0,IF($B37&gt;0,(I37*B$6*(B$7))*$B37*(1+Q$15),0)),IF(C37="y",0,IF($B37&gt;0,(I37*B$6*(B$7))*$B37*(1-Q$15),0)))</f>
        <v>0</v>
      </c>
      <c r="R37" s="411" t="n">
        <f aca="false">IF(R$14="Increase",IF(C37="y",0,IF($B37&gt;0,L37*$B37*(1+R$15),0)),IF(C37="y",0,IF($B37&gt;0,L37*$B37*(1-R$15),0)))</f>
        <v>1.89077558720759</v>
      </c>
      <c r="S37" s="411" t="n">
        <f aca="false">IF(S$14="Increase",IF(C37="y",0,IF($B37&gt;0,M37*$B37*(1+S$15),0)),IF(C37="y",0,IF($B37&gt;0,M37*$B37*(1-S$15),0)))</f>
        <v>3.83884740433056</v>
      </c>
      <c r="T37" s="411" t="n">
        <f aca="false">IF(T$14="Increase",IF(C37="y",F37*B37*(1+T$15),0),IF(C37="y",F37*B37*(1-T$15),0))</f>
        <v>0</v>
      </c>
      <c r="U37" s="0" t="n">
        <v>1200</v>
      </c>
    </row>
    <row r="38" customFormat="false" ht="12.75" hidden="false" customHeight="false" outlineLevel="0" collapsed="false">
      <c r="A38" s="170" t="s">
        <v>386</v>
      </c>
      <c r="B38" s="412" t="n">
        <f aca="false">IF('Main Page'!C$4='Main Page'!C$66,1,0)</f>
        <v>1</v>
      </c>
      <c r="C38" s="407"/>
      <c r="D38" s="408"/>
      <c r="E38" s="405" t="n">
        <f aca="false">((Year2!$D$5*2000)/$U37)*E37</f>
        <v>31.5350785388927</v>
      </c>
      <c r="F38" s="405" t="n">
        <f aca="false">IF(D38&gt;0,D38,E38-(G38*B$2*1.05)+H38-I38*12.5+J38)</f>
        <v>33.3227603297581</v>
      </c>
      <c r="G38" s="409" t="n">
        <f aca="false">((Year2!$D$5*2000)/$U37)*G37</f>
        <v>2.27007211538462</v>
      </c>
      <c r="H38" s="247" t="n">
        <f aca="false">((Year2!$D$5*2000)/$U37)*H37</f>
        <v>6.55483323317308</v>
      </c>
      <c r="I38" s="410" t="n">
        <f aca="false">((Year2!$D$5*2000)/$U37)*I37</f>
        <v>0.518040986790987</v>
      </c>
      <c r="J38" s="247" t="n">
        <f aca="false">((Year2!$D$5*2000)/$U37)*J37</f>
        <v>6.47551233488734</v>
      </c>
      <c r="K38" s="247"/>
      <c r="L38" s="247"/>
      <c r="M38" s="247"/>
      <c r="N38" s="170"/>
      <c r="O38" s="411" t="n">
        <f aca="false">((Year2!$D$5*2000)/$U37)*O37</f>
        <v>6.55483323317308</v>
      </c>
      <c r="P38" s="411" t="n">
        <f aca="false">((Year2!$D$5*2000)/$U37)*P37</f>
        <v>6.47551233488734</v>
      </c>
      <c r="Q38" s="411" t="n">
        <f aca="false">((Year2!$D$5*2000)/$U37)*Q37</f>
        <v>0</v>
      </c>
      <c r="R38" s="411" t="n">
        <f aca="false">((Year2!$D$5*2000)/$U37)*R37</f>
        <v>6.69649687136022</v>
      </c>
      <c r="S38" s="411" t="n">
        <f aca="false">((Year2!$D$5*2000)/$U37)*S37</f>
        <v>13.5959178903374</v>
      </c>
      <c r="T38" s="411" t="n">
        <f aca="false">((Year2!$D$5*2000)/$U37)*T37</f>
        <v>0</v>
      </c>
    </row>
    <row r="39" customFormat="false" ht="12.75" hidden="false" customHeight="false" outlineLevel="0" collapsed="false">
      <c r="A39" s="365" t="s">
        <v>393</v>
      </c>
      <c r="B39" s="406"/>
      <c r="C39" s="407"/>
      <c r="D39" s="408"/>
      <c r="E39" s="405" t="n">
        <v>10.186323985081</v>
      </c>
      <c r="F39" s="405" t="n">
        <f aca="false">IF(D39&gt;0,D39,E39-(G39*B$2*1.05)+H39-I39*12.5+J39)</f>
        <v>10.6910811966194</v>
      </c>
      <c r="G39" s="413" t="n">
        <v>0.640961538461539</v>
      </c>
      <c r="H39" s="411" t="n">
        <f aca="false">G39*B$3*1.05</f>
        <v>1.85077644230769</v>
      </c>
      <c r="I39" s="414" t="n">
        <v>0.146270396270396</v>
      </c>
      <c r="J39" s="411" t="n">
        <f aca="false">I39*B$4</f>
        <v>1.82837995337995</v>
      </c>
      <c r="K39" s="247" t="n">
        <f aca="false">F39-H39-J39</f>
        <v>7.01192480093179</v>
      </c>
      <c r="L39" s="247" t="n">
        <f aca="false">K39*B$12</f>
        <v>2.31393518430749</v>
      </c>
      <c r="M39" s="247" t="n">
        <f aca="false">K39-L39</f>
        <v>4.6979896166243</v>
      </c>
      <c r="N39" s="170"/>
      <c r="O39" s="411" t="n">
        <f aca="false">IF(O$14="Increase",IF(C39="y",0,IF($B39&gt;0,H39*$B39*(1+O$15),0)),IF(C39="y",0,IF($B39&gt;0,H39*$B39*(1-O$15),0)))</f>
        <v>0</v>
      </c>
      <c r="P39" s="411" t="n">
        <f aca="false">IF(P$14="Increase",IF(C39="y",0,IF($B39&gt;0,(I39*B$4*(1-B$7))*$B39*(1+P$15),0)),IF(C39="y",0,IF($B39&gt;0,(I39*B$4*(1-B$7))*$B39*(1-P$15),0)))</f>
        <v>0</v>
      </c>
      <c r="Q39" s="411" t="n">
        <f aca="false">IF(Q$14="Increase",IF(C39="y",0,IF($B39&gt;0,(I39*B$6*(B$7))*$B39*(1+Q$15),0)),IF(C39="y",0,IF($B39&gt;0,(I39*B$6*(B$7))*$B39*(1-Q$15),0)))</f>
        <v>0</v>
      </c>
      <c r="R39" s="411" t="n">
        <f aca="false">IF(R$14="Increase",IF(C39="y",0,IF($B39&gt;0,L39*$B39*(1+R$15),0)),IF(C39="y",0,IF($B39&gt;0,L39*$B39*(1-R$15),0)))</f>
        <v>0</v>
      </c>
      <c r="S39" s="411" t="n">
        <f aca="false">IF(S$14="Increase",IF(C39="y",0,IF($B39&gt;0,M39*$B39*(1+S$15),0)),IF(C39="y",0,IF($B39&gt;0,M39*$B39*(1-S$15),0)))</f>
        <v>0</v>
      </c>
      <c r="T39" s="411" t="n">
        <f aca="false">IF(T$14="Increase",IF(C39="y",F39*B39*(1+T$15),0),IF(C39="y",F39*B39*(1-T$15),0))</f>
        <v>0</v>
      </c>
      <c r="U39" s="0" t="n">
        <v>1200</v>
      </c>
    </row>
    <row r="40" customFormat="false" ht="12.75" hidden="false" customHeight="false" outlineLevel="0" collapsed="false">
      <c r="A40" s="170" t="s">
        <v>386</v>
      </c>
      <c r="B40" s="406"/>
      <c r="C40" s="407"/>
      <c r="D40" s="408"/>
      <c r="E40" s="405" t="n">
        <f aca="false">((Year2!$D$5*2000)/$U39)*E39</f>
        <v>36.0765641138284</v>
      </c>
      <c r="F40" s="405" t="n">
        <f aca="false">IF(D40&gt;0,D40,E40-(G40*B$2*1.05)+H40-I40*12.5+J40)</f>
        <v>37.8642459046938</v>
      </c>
      <c r="G40" s="409" t="n">
        <f aca="false">((Year2!$D$5*2000)/$U39)*G39</f>
        <v>2.27007211538462</v>
      </c>
      <c r="H40" s="247" t="n">
        <f aca="false">((Year2!$D$5*2000)/$U39)*H39</f>
        <v>6.55483323317308</v>
      </c>
      <c r="I40" s="410" t="n">
        <f aca="false">((Year2!$D$5*2000)/$U39)*I39</f>
        <v>0.518040986790987</v>
      </c>
      <c r="J40" s="247" t="n">
        <f aca="false">((Year2!$D$5*2000)/$U39)*J39</f>
        <v>6.47551233488734</v>
      </c>
      <c r="K40" s="247"/>
      <c r="L40" s="247"/>
      <c r="M40" s="247"/>
      <c r="N40" s="170"/>
      <c r="O40" s="411" t="n">
        <f aca="false">((Year2!$D$5*2000)/$U39)*O39</f>
        <v>0</v>
      </c>
      <c r="P40" s="411" t="n">
        <f aca="false">((Year2!$D$5*2000)/$U39)*P39</f>
        <v>0</v>
      </c>
      <c r="Q40" s="411" t="n">
        <f aca="false">((Year2!$D$5*2000)/$U39)*Q39</f>
        <v>0</v>
      </c>
      <c r="R40" s="411" t="n">
        <f aca="false">((Year2!$D$5*2000)/$U39)*R39</f>
        <v>0</v>
      </c>
      <c r="S40" s="411" t="n">
        <f aca="false">((Year2!$D$5*2000)/$U39)*S39</f>
        <v>0</v>
      </c>
      <c r="T40" s="411" t="n">
        <f aca="false">((Year2!$D$5*2000)/$U39)*T39</f>
        <v>0</v>
      </c>
    </row>
    <row r="41" customFormat="false" ht="12.75" hidden="false" customHeight="false" outlineLevel="0" collapsed="false">
      <c r="A41" s="170" t="s">
        <v>394</v>
      </c>
      <c r="B41" s="412"/>
      <c r="C41" s="407"/>
      <c r="D41" s="408"/>
      <c r="E41" s="405" t="n">
        <v>9.28974215698922</v>
      </c>
      <c r="F41" s="405" t="n">
        <f aca="false">IF(D41&gt;0,D41,E41-(G41*B$2*1.05)+H41-I41*12.5+J41)</f>
        <v>9.96275177237383</v>
      </c>
      <c r="G41" s="413" t="n">
        <v>0.854615384615385</v>
      </c>
      <c r="H41" s="411" t="n">
        <f aca="false">G41*B$3*1.05</f>
        <v>2.46770192307692</v>
      </c>
      <c r="I41" s="414" t="n">
        <v>0.195027195027195</v>
      </c>
      <c r="J41" s="411" t="n">
        <f aca="false">I41*B$4</f>
        <v>2.43783993783994</v>
      </c>
      <c r="K41" s="247" t="n">
        <f aca="false">F41-H41-J41</f>
        <v>5.05720991145697</v>
      </c>
      <c r="L41" s="247" t="n">
        <f aca="false">K41*B$12</f>
        <v>1.6688792707808</v>
      </c>
      <c r="M41" s="247" t="n">
        <f aca="false">K41-L41</f>
        <v>3.38833064067617</v>
      </c>
      <c r="N41" s="170"/>
      <c r="O41" s="411" t="n">
        <f aca="false">IF(O$14="Increase",IF(C41="y",0,IF($B41&gt;0,H41*$B41*(1+O$15),0)),IF(C41="y",0,IF($B41&gt;0,H41*$B41*(1-O$15),0)))</f>
        <v>0</v>
      </c>
      <c r="P41" s="411" t="n">
        <f aca="false">IF(P$14="Increase",IF(C41="y",0,IF($B41&gt;0,(I41*B$4*(1-B$7))*$B41*(1+P$15),0)),IF(C41="y",0,IF($B41&gt;0,(I41*B$4*(1-B$7))*$B41*(1-P$15),0)))</f>
        <v>0</v>
      </c>
      <c r="Q41" s="411" t="n">
        <f aca="false">IF(Q$14="Increase",IF(C41="y",0,IF($B41&gt;0,(I41*B$6*(B$7))*$B41*(1+Q$15),0)),IF(C41="y",0,IF($B41&gt;0,(I41*B$6*(B$7))*$B41*(1-Q$15),0)))</f>
        <v>0</v>
      </c>
      <c r="R41" s="411" t="n">
        <f aca="false">IF(R$14="Increase",IF(C41="y",0,IF($B41&gt;0,L41*$B41*(1+R$15),0)),IF(C41="y",0,IF($B41&gt;0,L41*$B41*(1-R$15),0)))</f>
        <v>0</v>
      </c>
      <c r="S41" s="411" t="n">
        <f aca="false">IF(S$14="Increase",IF(C41="y",0,IF($B41&gt;0,M41*$B41*(1+S$15),0)),IF(C41="y",0,IF($B41&gt;0,M41*$B41*(1-S$15),0)))</f>
        <v>0</v>
      </c>
      <c r="T41" s="411" t="n">
        <f aca="false">IF(T$14="Increase",IF(C41="y",F41*B41*(1+T$15),0),IF(C41="y",F41*B41*(1-T$15),0))</f>
        <v>0</v>
      </c>
      <c r="U41" s="0" t="n">
        <v>1500</v>
      </c>
    </row>
    <row r="42" customFormat="false" ht="12.75" hidden="false" customHeight="false" outlineLevel="0" collapsed="false">
      <c r="A42" s="170" t="s">
        <v>386</v>
      </c>
      <c r="B42" s="412"/>
      <c r="C42" s="407"/>
      <c r="D42" s="408"/>
      <c r="E42" s="405" t="n">
        <f aca="false">((Year2!$D$5*2000)/$U41)*E41</f>
        <v>26.3209361114694</v>
      </c>
      <c r="F42" s="405" t="n">
        <f aca="false">IF(D42&gt;0,D42,E42-(G42*B$2*1.05)+H42-I42*12.5+J42)</f>
        <v>28.2277966883925</v>
      </c>
      <c r="G42" s="409" t="n">
        <f aca="false">((Year2!$D$5*2000)/$U41)*G41</f>
        <v>2.42141025641026</v>
      </c>
      <c r="H42" s="247" t="n">
        <f aca="false">((Year2!$D$5*2000)/$U41)*H41</f>
        <v>6.99182211538462</v>
      </c>
      <c r="I42" s="410" t="n">
        <f aca="false">((Year2!$D$5*2000)/$U41)*I41</f>
        <v>0.552577052577053</v>
      </c>
      <c r="J42" s="247" t="n">
        <f aca="false">((Year2!$D$5*2000)/$U41)*J41</f>
        <v>6.90721315721316</v>
      </c>
      <c r="K42" s="247"/>
      <c r="L42" s="247"/>
      <c r="M42" s="247"/>
      <c r="N42" s="170"/>
      <c r="O42" s="411" t="n">
        <f aca="false">((Year2!$D$5*2000)/$U41)*O41</f>
        <v>0</v>
      </c>
      <c r="P42" s="411" t="n">
        <f aca="false">((Year2!$D$5*2000)/$U41)*P41</f>
        <v>0</v>
      </c>
      <c r="Q42" s="411" t="n">
        <f aca="false">((Year2!$D$5*2000)/$U41)*Q41</f>
        <v>0</v>
      </c>
      <c r="R42" s="411" t="n">
        <f aca="false">((Year2!$D$5*2000)/$U41)*R41</f>
        <v>0</v>
      </c>
      <c r="S42" s="411" t="n">
        <f aca="false">((Year2!$D$5*2000)/$U41)*S41</f>
        <v>0</v>
      </c>
      <c r="T42" s="411" t="n">
        <f aca="false">((Year2!$D$5*2000)/$U41)*T41</f>
        <v>0</v>
      </c>
    </row>
    <row r="43" customFormat="false" ht="12.75" hidden="false" customHeight="false" outlineLevel="0" collapsed="false">
      <c r="A43" s="170" t="s">
        <v>395</v>
      </c>
      <c r="B43" s="406"/>
      <c r="C43" s="407"/>
      <c r="D43" s="408"/>
      <c r="E43" s="405" t="n">
        <v>10.2904255282876</v>
      </c>
      <c r="F43" s="405" t="n">
        <f aca="false">IF(D43&gt;0,D43,E43-(G43*B$2*1.05)+H43-I43*12.5+J43)</f>
        <v>10.9634351436722</v>
      </c>
      <c r="G43" s="413" t="n">
        <v>0.854615384615385</v>
      </c>
      <c r="H43" s="411" t="n">
        <f aca="false">G43*B$3*1.05</f>
        <v>2.46770192307692</v>
      </c>
      <c r="I43" s="414" t="n">
        <v>0.195027195027195</v>
      </c>
      <c r="J43" s="411" t="n">
        <f aca="false">I43*B$4</f>
        <v>2.43783993783994</v>
      </c>
      <c r="K43" s="247" t="n">
        <f aca="false">F43-H43-J43</f>
        <v>6.05789328275538</v>
      </c>
      <c r="L43" s="247" t="n">
        <f aca="false">K43*B$12</f>
        <v>1.99910478330927</v>
      </c>
      <c r="M43" s="247" t="n">
        <f aca="false">K43-L43</f>
        <v>4.0587884994461</v>
      </c>
      <c r="N43" s="170"/>
      <c r="O43" s="411" t="n">
        <f aca="false">IF(O$14="Increase",IF(C43="y",0,IF($B43&gt;0,H43*$B43*(1+O$15),0)),IF(C43="y",0,IF($B43&gt;0,H43*$B43*(1-O$15),0)))</f>
        <v>0</v>
      </c>
      <c r="P43" s="411" t="n">
        <f aca="false">IF(P$14="Increase",IF(C43="y",0,IF($B43&gt;0,(I43*B$4*(1-B$7))*$B43*(1+P$15),0)),IF(C43="y",0,IF($B43&gt;0,(I43*B$4*(1-B$7))*$B43*(1-P$15),0)))</f>
        <v>0</v>
      </c>
      <c r="Q43" s="411" t="n">
        <f aca="false">IF(Q$14="Increase",IF(C43="y",0,IF($B43&gt;0,(I43*B$6*(B$7))*$B43*(1+Q$15),0)),IF(C43="y",0,IF($B43&gt;0,(I43*B$6*(B$7))*$B43*(1-Q$15),0)))</f>
        <v>0</v>
      </c>
      <c r="R43" s="411" t="n">
        <f aca="false">IF(R$14="Increase",IF(C43="y",0,IF($B43&gt;0,L43*$B43*(1+R$15),0)),IF(C43="y",0,IF($B43&gt;0,L43*$B43*(1-R$15),0)))</f>
        <v>0</v>
      </c>
      <c r="S43" s="411" t="n">
        <f aca="false">IF(S$14="Increase",IF(C43="y",0,IF($B43&gt;0,M43*$B43*(1+S$15),0)),IF(C43="y",0,IF($B43&gt;0,M43*$B43*(1-S$15),0)))</f>
        <v>0</v>
      </c>
      <c r="T43" s="411" t="n">
        <f aca="false">IF(T$14="Increase",IF(C43="y",F43*B43*(1+T$15),0),IF(C43="y",F43*B43*(1-T$15),0))</f>
        <v>0</v>
      </c>
      <c r="U43" s="0" t="n">
        <v>1500</v>
      </c>
    </row>
    <row r="44" customFormat="false" ht="12.75" hidden="false" customHeight="false" outlineLevel="0" collapsed="false">
      <c r="A44" s="170" t="s">
        <v>386</v>
      </c>
      <c r="B44" s="417"/>
      <c r="C44" s="418"/>
      <c r="D44" s="419"/>
      <c r="E44" s="405" t="n">
        <f aca="false">((Year2!$D$5*2000)/$U43)*E43</f>
        <v>29.1562056634816</v>
      </c>
      <c r="F44" s="405" t="n">
        <f aca="false">IF(D44&gt;0,D44,E44-(G44*B$2*1.05)+H44-I44*12.5+J44)</f>
        <v>31.0630662404047</v>
      </c>
      <c r="G44" s="409" t="n">
        <f aca="false">((Year2!$D$5*2000)/$U43)*G43</f>
        <v>2.42141025641026</v>
      </c>
      <c r="H44" s="247" t="n">
        <f aca="false">((Year2!$D$5*2000)/$U43)*H43</f>
        <v>6.99182211538462</v>
      </c>
      <c r="I44" s="410" t="n">
        <f aca="false">((Year2!$D$5*2000)/$U43)*I43</f>
        <v>0.552577052577053</v>
      </c>
      <c r="J44" s="247" t="n">
        <f aca="false">((Year2!$D$5*2000)/$U43)*J43</f>
        <v>6.90721315721316</v>
      </c>
      <c r="K44" s="247"/>
      <c r="L44" s="247"/>
      <c r="M44" s="247"/>
      <c r="N44" s="170"/>
      <c r="O44" s="411" t="n">
        <f aca="false">((Year2!$D$5*2000)/$U43)*O43</f>
        <v>0</v>
      </c>
      <c r="P44" s="411" t="n">
        <f aca="false">((Year2!$D$5*2000)/$U43)*P43</f>
        <v>0</v>
      </c>
      <c r="Q44" s="411" t="n">
        <f aca="false">((Year2!$D$5*2000)/$U43)*Q43</f>
        <v>0</v>
      </c>
      <c r="R44" s="411" t="n">
        <f aca="false">((Year2!$D$5*2000)/$U43)*R43</f>
        <v>0</v>
      </c>
      <c r="S44" s="411" t="n">
        <f aca="false">((Year2!$D$5*2000)/$U43)*S43</f>
        <v>0</v>
      </c>
      <c r="T44" s="411" t="n">
        <f aca="false">((Year2!$D$5*2000)/$U43)*T43</f>
        <v>0</v>
      </c>
    </row>
    <row r="45" customFormat="false" ht="12.75" hidden="false" customHeight="false" outlineLevel="0" collapsed="false">
      <c r="A45" s="170"/>
      <c r="B45" s="368"/>
      <c r="C45" s="368"/>
      <c r="D45" s="368"/>
      <c r="E45" s="405"/>
      <c r="F45" s="405"/>
      <c r="G45" s="409"/>
      <c r="H45" s="247"/>
      <c r="I45" s="410"/>
      <c r="J45" s="247"/>
      <c r="K45" s="247"/>
      <c r="L45" s="247"/>
      <c r="M45" s="247"/>
      <c r="N45" s="170"/>
      <c r="O45" s="411"/>
      <c r="P45" s="411"/>
      <c r="Q45" s="411"/>
      <c r="R45" s="411"/>
      <c r="S45" s="411"/>
      <c r="T45" s="411"/>
    </row>
    <row r="46" customFormat="false" ht="12.75" hidden="false" customHeight="false" outlineLevel="0" collapsed="false">
      <c r="A46" s="420" t="s">
        <v>396</v>
      </c>
      <c r="B46" s="368"/>
      <c r="C46" s="368"/>
      <c r="D46" s="368"/>
      <c r="E46" s="405" t="n">
        <v>0</v>
      </c>
      <c r="F46" s="405" t="n">
        <f aca="false">IF(D46&gt;0,D46,E46-(G46*B$2*1.05)+H46-I46*12.5+J46)</f>
        <v>0</v>
      </c>
      <c r="G46" s="409" t="n">
        <v>0</v>
      </c>
      <c r="H46" s="247" t="n">
        <f aca="false">G46*B$3*1.05</f>
        <v>0</v>
      </c>
      <c r="I46" s="410" t="n">
        <v>0</v>
      </c>
      <c r="J46" s="247" t="n">
        <f aca="false">I46*B$4</f>
        <v>0</v>
      </c>
      <c r="K46" s="247" t="n">
        <f aca="false">F46-H46-J46</f>
        <v>0</v>
      </c>
      <c r="L46" s="247" t="n">
        <f aca="false">K46*B$12</f>
        <v>0</v>
      </c>
      <c r="M46" s="247" t="n">
        <f aca="false">K46-L46</f>
        <v>0</v>
      </c>
      <c r="N46" s="170"/>
      <c r="O46" s="411" t="n">
        <f aca="false">IF(O$14="Increase",IF(C46="y",0,IF($B46&gt;0,H46*$B46*(1+O$15),0)),IF(C46="y",0,IF($B46&gt;0,H46*$B46*(1-O$15),0)))</f>
        <v>0</v>
      </c>
      <c r="P46" s="411" t="n">
        <f aca="false">IF(P$14="Increase",IF(C46="y",0,IF($B46&gt;0,(I46*B$4*(1-B$7))*$B46*(1+P$15),0)),IF(C46="y",0,IF($B46&gt;0,(I46*B$4*(1-B$7))*$B46*(1-P$15),0)))</f>
        <v>0</v>
      </c>
      <c r="Q46" s="411" t="n">
        <f aca="false">IF(Q$14="Increase",IF(C46="y",0,IF($B46&gt;0,(I46*B$6*(B$7))*$B46*(1+Q$15),0)),IF(C46="y",0,IF($B46&gt;0,(I46*B$6*(B$7))*$B46*(1-Q$15),0)))</f>
        <v>0</v>
      </c>
      <c r="R46" s="411" t="n">
        <f aca="false">IF(R$14="Increase",IF(C46="y",0,IF($B46&gt;0,L46*$B46*(1+R$15),0)),IF(C46="y",0,IF($B46&gt;0,L46*$B46*(1-R$15),0)))</f>
        <v>0</v>
      </c>
      <c r="S46" s="411" t="n">
        <f aca="false">IF(S$14="Increase",IF(C46="y",0,IF($B46&gt;0,M46*$B46*(1+S$15),0)),IF(C46="y",0,IF($B46&gt;0,M46*$B46*(1-S$15),0)))</f>
        <v>0</v>
      </c>
      <c r="T46" s="411" t="n">
        <f aca="false">IF(T$14="Increase",IF(C46="y",F46*B46*(1+T$15),0),IF(C46="y",F46*B46*(1-T$15),0))</f>
        <v>0</v>
      </c>
    </row>
    <row r="47" customFormat="false" ht="12.75" hidden="false" customHeight="false" outlineLevel="0" collapsed="false">
      <c r="A47" s="170" t="s">
        <v>397</v>
      </c>
      <c r="B47" s="406" t="n">
        <v>1</v>
      </c>
      <c r="C47" s="407"/>
      <c r="D47" s="408"/>
      <c r="E47" s="405" t="n">
        <v>3.64410983475807</v>
      </c>
      <c r="F47" s="405" t="n">
        <f aca="false">IF(D47&gt;0,D47,E47-(G47*B$2*1.05)+H47-I47*12.5+J47)</f>
        <v>3.84123831493428</v>
      </c>
      <c r="G47" s="413" t="n">
        <v>0.25032187958884</v>
      </c>
      <c r="H47" s="411" t="n">
        <f aca="false">G47*B$3*1.05</f>
        <v>0.722804427312775</v>
      </c>
      <c r="I47" s="414" t="n">
        <v>0.0411616903246859</v>
      </c>
      <c r="J47" s="411" t="n">
        <f aca="false">I47*B$4</f>
        <v>0.514521129058574</v>
      </c>
      <c r="K47" s="247" t="n">
        <f aca="false">F47-H47-J47</f>
        <v>2.60391275856293</v>
      </c>
      <c r="L47" s="247" t="n">
        <f aca="false">K47*B$12</f>
        <v>0.859291210325766</v>
      </c>
      <c r="M47" s="247" t="n">
        <f aca="false">K47-L47</f>
        <v>1.74462154823716</v>
      </c>
      <c r="N47" s="170"/>
      <c r="O47" s="411" t="n">
        <f aca="false">IF(O$14="Increase",IF(C47="y",0,IF($B47&gt;0,H47*$B47*(1+O$15),0)),IF(C47="y",0,IF($B47&gt;0,H47*$B47*(1-O$15),0)))</f>
        <v>0.722804427312775</v>
      </c>
      <c r="P47" s="411" t="n">
        <f aca="false">IF(P$14="Increase",IF(C47="y",0,IF($B47&gt;0,(I47*B$4*(1-B$7))*$B47*(1+P$15),0)),IF(C47="y",0,IF($B47&gt;0,(I47*B$4*(1-B$7))*$B47*(1-P$15),0)))</f>
        <v>0.514521129058574</v>
      </c>
      <c r="Q47" s="411" t="n">
        <f aca="false">IF(Q$14="Increase",IF(C47="y",0,IF($B47&gt;0,(I47*B$6*(B$7))*$B47*(1+Q$15),0)),IF(C47="y",0,IF($B47&gt;0,(I47*B$6*(B$7))*$B47*(1-Q$15),0)))</f>
        <v>0</v>
      </c>
      <c r="R47" s="411" t="n">
        <f aca="false">IF(R$14="Increase",IF(C47="y",0,IF($B47&gt;0,L47*$B47*(1+R$15),0)),IF(C47="y",0,IF($B47&gt;0,L47*$B47*(1-R$15),0)))</f>
        <v>0.859291210325766</v>
      </c>
      <c r="S47" s="411" t="n">
        <f aca="false">IF(S$14="Increase",IF(C47="y",0,IF($B47&gt;0,M47*$B47*(1+S$15),0)),IF(C47="y",0,IF($B47&gt;0,M47*$B47*(1-S$15),0)))</f>
        <v>1.74462154823716</v>
      </c>
      <c r="T47" s="411" t="n">
        <f aca="false">IF(T$14="Increase",IF(C47="y",F47*B47*(1+T$15),0),IF(C47="y",F47*B47*(1-T$15),0))</f>
        <v>0</v>
      </c>
    </row>
    <row r="48" customFormat="false" ht="12.75" hidden="false" customHeight="false" outlineLevel="0" collapsed="false">
      <c r="A48" s="170" t="s">
        <v>386</v>
      </c>
      <c r="B48" s="406" t="n">
        <v>1</v>
      </c>
      <c r="C48" s="407"/>
      <c r="D48" s="408"/>
      <c r="E48" s="405" t="n">
        <f aca="false">((Year2!$D$5*2000)/Year2!$D$8)*E47</f>
        <v>12.9062223314348</v>
      </c>
      <c r="F48" s="405" t="n">
        <f aca="false">IF(D48&gt;0,D48,E48-(G48*B$2*1.05)+H48-I48*12.5+J48)</f>
        <v>13.6043856987256</v>
      </c>
      <c r="G48" s="413" t="n">
        <f aca="false">((Year2!$D$5*2000)/Year2!$D$8)*G47</f>
        <v>0.886556656877142</v>
      </c>
      <c r="H48" s="411" t="n">
        <f aca="false">((Year2!$D$5*2000)/Year2!$D$8)*H47</f>
        <v>2.55993234673275</v>
      </c>
      <c r="I48" s="414" t="n">
        <f aca="false">((Year2!$D$5*2000)/Year2!$D$8)*I47</f>
        <v>0.145780986566596</v>
      </c>
      <c r="J48" s="411" t="n">
        <f aca="false">((Year2!$D$5*2000)/Year2!$D$8)*J47</f>
        <v>1.82226233208245</v>
      </c>
      <c r="K48" s="247"/>
      <c r="L48" s="247"/>
      <c r="M48" s="247"/>
      <c r="N48" s="170"/>
      <c r="O48" s="411" t="n">
        <f aca="false">((Year2!$D$5*2000)/Year2!$D$8)*O47</f>
        <v>2.55993234673275</v>
      </c>
      <c r="P48" s="411" t="n">
        <f aca="false">((Year2!$D$5*2000)/Year2!$D$8)*P47</f>
        <v>1.82226233208245</v>
      </c>
      <c r="Q48" s="411" t="n">
        <f aca="false">((Year2!$D$5*2000)/Year2!$D$8)*Q47</f>
        <v>0</v>
      </c>
      <c r="R48" s="411" t="n">
        <f aca="false">((Year2!$D$5*2000)/Year2!$D$8)*R47</f>
        <v>3.04332303657042</v>
      </c>
      <c r="S48" s="411" t="n">
        <f aca="false">((Year2!$D$5*2000)/Year2!$D$8)*S47</f>
        <v>6.17886798333995</v>
      </c>
      <c r="T48" s="411" t="n">
        <f aca="false">((Year2!$D$5*2000)/Year2!$D$8)*T47</f>
        <v>0</v>
      </c>
    </row>
    <row r="49" customFormat="false" ht="12.75" hidden="false" customHeight="false" outlineLevel="0" collapsed="false">
      <c r="A49" s="170" t="s">
        <v>398</v>
      </c>
      <c r="B49" s="406"/>
      <c r="C49" s="407"/>
      <c r="D49" s="408"/>
      <c r="E49" s="405" t="n">
        <v>0.1254559884235</v>
      </c>
      <c r="F49" s="405" t="n">
        <f aca="false">IF(D49&gt;0,D49,E49-(G49*B$2*1.05)+H49-I49*12.5+J49)</f>
        <v>0.145146957586496</v>
      </c>
      <c r="G49" s="413" t="n">
        <v>0.0250044052863436</v>
      </c>
      <c r="H49" s="411" t="n">
        <f aca="false">G49*B$3*1.05</f>
        <v>0.0722002202643172</v>
      </c>
      <c r="I49" s="414" t="n">
        <v>0.00411160058737151</v>
      </c>
      <c r="J49" s="411" t="n">
        <f aca="false">I49*B$4</f>
        <v>0.0513950073421439</v>
      </c>
      <c r="K49" s="247" t="n">
        <f aca="false">F49-H49-J49</f>
        <v>0.0215517299800349</v>
      </c>
      <c r="L49" s="247" t="n">
        <f aca="false">K49*B$12</f>
        <v>0.00711207089341151</v>
      </c>
      <c r="M49" s="247" t="n">
        <f aca="false">K49-L49</f>
        <v>0.0144396590866234</v>
      </c>
      <c r="N49" s="170"/>
      <c r="O49" s="411" t="n">
        <f aca="false">IF(O$14="Increase",IF(C49="y",0,IF($B49&gt;0,H49*$B49*(1+O$15),0)),IF(C49="y",0,IF($B49&gt;0,H49*$B49*(1-O$15),0)))</f>
        <v>0</v>
      </c>
      <c r="P49" s="411" t="n">
        <f aca="false">IF(P$14="Increase",IF(C49="y",0,IF($B49&gt;0,(I49*B$4*(1-B$7))*$B49*(1+P$15),0)),IF(C49="y",0,IF($B49&gt;0,(I49*B$4*(1-B$7))*$B49*(1-P$15),0)))</f>
        <v>0</v>
      </c>
      <c r="Q49" s="411" t="n">
        <f aca="false">IF(Q$14="Increase",IF(C49="y",0,IF($B49&gt;0,(I49*B$6*(B$7))*$B49*(1+Q$15),0)),IF(C49="y",0,IF($B49&gt;0,(I49*B$6*(B$7))*$B49*(1-Q$15),0)))</f>
        <v>0</v>
      </c>
      <c r="R49" s="411" t="n">
        <f aca="false">IF(R$14="Increase",IF(C49="y",0,IF($B49&gt;0,L49*$B49*(1+R$15),0)),IF(C49="y",0,IF($B49&gt;0,L49*$B49*(1-R$15),0)))</f>
        <v>0</v>
      </c>
      <c r="S49" s="411" t="n">
        <f aca="false">IF(S$14="Increase",IF(C49="y",0,IF($B49&gt;0,M49*$B49*(1+S$15),0)),IF(C49="y",0,IF($B49&gt;0,M49*$B49*(1-S$15),0)))</f>
        <v>0</v>
      </c>
      <c r="T49" s="411" t="n">
        <f aca="false">IF(T$14="Increase",IF(C49="y",F49*B49*(1+T$15),0),IF(C49="y",F49*B49*(1-T$15),0))</f>
        <v>0</v>
      </c>
    </row>
    <row r="50" customFormat="false" ht="12.75" hidden="false" customHeight="false" outlineLevel="0" collapsed="false">
      <c r="A50" s="170" t="s">
        <v>399</v>
      </c>
      <c r="B50" s="406"/>
      <c r="C50" s="407"/>
      <c r="D50" s="408"/>
      <c r="E50" s="405" t="n">
        <v>2.74838418458213</v>
      </c>
      <c r="F50" s="405" t="n">
        <f aca="false">IF(D50&gt;0,D50,E50-(G50*B$2*1.05)+H50-I50*12.5+J50)</f>
        <v>2.92232107885526</v>
      </c>
      <c r="G50" s="413" t="n">
        <v>0.220872246696035</v>
      </c>
      <c r="H50" s="411" t="n">
        <f aca="false">G50*B$3*1.05</f>
        <v>0.637768612334802</v>
      </c>
      <c r="I50" s="414" t="n">
        <v>0.0363191385217817</v>
      </c>
      <c r="J50" s="411" t="n">
        <f aca="false">I50*B$4</f>
        <v>0.453989231522271</v>
      </c>
      <c r="K50" s="247" t="n">
        <f aca="false">F50-H50-J50</f>
        <v>1.83056323499819</v>
      </c>
      <c r="L50" s="247" t="n">
        <f aca="false">K50*B$12</f>
        <v>0.604085867549401</v>
      </c>
      <c r="M50" s="247" t="n">
        <f aca="false">K50-L50</f>
        <v>1.22647736744878</v>
      </c>
      <c r="N50" s="170"/>
      <c r="O50" s="411" t="n">
        <f aca="false">IF(O$14="Increase",IF(C50="y",0,IF($B50&gt;0,H50*$B50*(1+O$15),0)),IF(C50="y",0,IF($B50&gt;0,H50*$B50*(1-O$15),0)))</f>
        <v>0</v>
      </c>
      <c r="P50" s="411" t="n">
        <f aca="false">IF(P$14="Increase",IF(C50="y",0,IF($B50&gt;0,(I50*B$4*(1-B$7))*$B50*(1+P$15),0)),IF(C50="y",0,IF($B50&gt;0,(I50*B$4*(1-B$7))*$B50*(1-P$15),0)))</f>
        <v>0</v>
      </c>
      <c r="Q50" s="411" t="n">
        <f aca="false">IF(Q$14="Increase",IF(C50="y",0,IF($B50&gt;0,(I50*B$6*(B$7))*$B50*(1+Q$15),0)),IF(C50="y",0,IF($B50&gt;0,(I50*B$6*(B$7))*$B50*(1-Q$15),0)))</f>
        <v>0</v>
      </c>
      <c r="R50" s="411" t="n">
        <f aca="false">IF(R$14="Increase",IF(C50="y",0,IF($B50&gt;0,L50*$B50*(1+R$15),0)),IF(C50="y",0,IF($B50&gt;0,L50*$B50*(1-R$15),0)))</f>
        <v>0</v>
      </c>
      <c r="S50" s="411" t="n">
        <f aca="false">IF(S$14="Increase",IF(C50="y",0,IF($B50&gt;0,M50*$B50*(1+S$15),0)),IF(C50="y",0,IF($B50&gt;0,M50*$B50*(1-S$15),0)))</f>
        <v>0</v>
      </c>
      <c r="T50" s="411" t="n">
        <f aca="false">IF(T$14="Increase",IF(C50="y",F50*B50*(1+T$15),0),IF(C50="y",F50*B50*(1-T$15),0))</f>
        <v>0</v>
      </c>
    </row>
    <row r="51" customFormat="false" ht="12.75" hidden="false" customHeight="false" outlineLevel="0" collapsed="false">
      <c r="A51" s="170" t="s">
        <v>400</v>
      </c>
      <c r="B51" s="406"/>
      <c r="C51" s="407"/>
      <c r="D51" s="408"/>
      <c r="E51" s="405" t="n">
        <v>2.29204869733076</v>
      </c>
      <c r="F51" s="405" t="n">
        <f aca="false">IF(D51&gt;0,D51,E51-(G51*B$2*1.05)+H51-I51*12.5+J51)</f>
        <v>2.43710550349816</v>
      </c>
      <c r="G51" s="413" t="n">
        <v>0.184199118942731</v>
      </c>
      <c r="H51" s="411" t="n">
        <f aca="false">G51*B$3*1.05</f>
        <v>0.531874955947137</v>
      </c>
      <c r="I51" s="414" t="n">
        <v>0.0302887909936368</v>
      </c>
      <c r="J51" s="411" t="n">
        <f aca="false">I51*B$4</f>
        <v>0.37860988742046</v>
      </c>
      <c r="K51" s="247" t="n">
        <f aca="false">F51-H51-J51</f>
        <v>1.52662066013056</v>
      </c>
      <c r="L51" s="247" t="n">
        <f aca="false">K51*B$12</f>
        <v>0.503784817843086</v>
      </c>
      <c r="M51" s="247" t="n">
        <f aca="false">K51-L51</f>
        <v>1.02283584228748</v>
      </c>
      <c r="N51" s="170"/>
      <c r="O51" s="411" t="n">
        <f aca="false">IF(O$14="Increase",IF(C51="y",0,IF($B51&gt;0,H51*$B51*(1+O$15),0)),IF(C51="y",0,IF($B51&gt;0,H51*$B51*(1-O$15),0)))</f>
        <v>0</v>
      </c>
      <c r="P51" s="411" t="n">
        <f aca="false">IF(P$14="Increase",IF(C51="y",0,IF($B51&gt;0,(I51*B$4*(1-B$7))*$B51*(1+P$15),0)),IF(C51="y",0,IF($B51&gt;0,(I51*B$4*(1-B$7))*$B51*(1-P$15),0)))</f>
        <v>0</v>
      </c>
      <c r="Q51" s="411" t="n">
        <f aca="false">IF(Q$14="Increase",IF(C51="y",0,IF($B51&gt;0,(I51*B$6*(B$7))*$B51*(1+Q$15),0)),IF(C51="y",0,IF($B51&gt;0,(I51*B$6*(B$7))*$B51*(1-Q$15),0)))</f>
        <v>0</v>
      </c>
      <c r="R51" s="411" t="n">
        <f aca="false">IF(R$14="Increase",IF(C51="y",0,IF($B51&gt;0,L51*$B51*(1+R$15),0)),IF(C51="y",0,IF($B51&gt;0,L51*$B51*(1-R$15),0)))</f>
        <v>0</v>
      </c>
      <c r="S51" s="411" t="n">
        <f aca="false">IF(S$14="Increase",IF(C51="y",0,IF($B51&gt;0,M51*$B51*(1+S$15),0)),IF(C51="y",0,IF($B51&gt;0,M51*$B51*(1-S$15),0)))</f>
        <v>0</v>
      </c>
      <c r="T51" s="411" t="n">
        <f aca="false">IF(T$14="Increase",IF(C51="y",F51*B51*(1+T$15),0),IF(C51="y",F51*B51*(1-T$15),0))</f>
        <v>0</v>
      </c>
    </row>
    <row r="52" customFormat="false" ht="12.75" hidden="false" customHeight="false" outlineLevel="0" collapsed="false">
      <c r="A52" s="170" t="s">
        <v>401</v>
      </c>
      <c r="B52" s="406"/>
      <c r="C52" s="407"/>
      <c r="D52" s="408"/>
      <c r="E52" s="405" t="n">
        <v>4.38704343425752</v>
      </c>
      <c r="F52" s="405" t="n">
        <f aca="false">IF(D52&gt;0,D52,E52-(G52*B$2*1.05)+H52-I52*12.5+J52)</f>
        <v>4.66468609945575</v>
      </c>
      <c r="G52" s="413" t="n">
        <v>0.352562114537445</v>
      </c>
      <c r="H52" s="411" t="n">
        <f aca="false">G52*B$3*1.05</f>
        <v>1.01802310572687</v>
      </c>
      <c r="I52" s="414" t="n">
        <v>0.0579735682819383</v>
      </c>
      <c r="J52" s="411" t="n">
        <f aca="false">I52*B$4</f>
        <v>0.724669603524229</v>
      </c>
      <c r="K52" s="247" t="n">
        <f aca="false">F52-H52-J52</f>
        <v>2.92199339020465</v>
      </c>
      <c r="L52" s="247" t="n">
        <f aca="false">K52*B$12</f>
        <v>0.964257818767535</v>
      </c>
      <c r="M52" s="247" t="n">
        <f aca="false">K52-L52</f>
        <v>1.95773557143712</v>
      </c>
      <c r="N52" s="170"/>
      <c r="O52" s="411" t="n">
        <f aca="false">IF(O$14="Increase",IF(C52="y",0,IF($B52&gt;0,H52*$B52*(1+O$15),0)),IF(C52="y",0,IF($B52&gt;0,H52*$B52*(1-O$15),0)))</f>
        <v>0</v>
      </c>
      <c r="P52" s="411" t="n">
        <f aca="false">IF(P$14="Increase",IF(C52="y",0,IF($B52&gt;0,(I52*B$4*(1-B$7))*$B52*(1+P$15),0)),IF(C52="y",0,IF($B52&gt;0,(I52*B$4*(1-B$7))*$B52*(1-P$15),0)))</f>
        <v>0</v>
      </c>
      <c r="Q52" s="411" t="n">
        <f aca="false">IF(Q$14="Increase",IF(C52="y",0,IF($B52&gt;0,(I52*B$6*(B$7))*$B52*(1+Q$15),0)),IF(C52="y",0,IF($B52&gt;0,(I52*B$6*(B$7))*$B52*(1-Q$15),0)))</f>
        <v>0</v>
      </c>
      <c r="R52" s="411" t="n">
        <f aca="false">IF(R$14="Increase",IF(C52="y",0,IF($B52&gt;0,L52*$B52*(1+R$15),0)),IF(C52="y",0,IF($B52&gt;0,L52*$B52*(1-R$15),0)))</f>
        <v>0</v>
      </c>
      <c r="S52" s="411" t="n">
        <f aca="false">IF(S$14="Increase",IF(C52="y",0,IF($B52&gt;0,M52*$B52*(1+S$15),0)),IF(C52="y",0,IF($B52&gt;0,M52*$B52*(1-S$15),0)))</f>
        <v>0</v>
      </c>
      <c r="T52" s="411" t="n">
        <f aca="false">IF(T$14="Increase",IF(C52="y",F52*B52*(1+T$15),0),IF(C52="y",F52*B52*(1-T$15),0))</f>
        <v>0</v>
      </c>
    </row>
    <row r="53" customFormat="false" ht="12.75" hidden="false" customHeight="false" outlineLevel="0" collapsed="false">
      <c r="A53" s="170"/>
      <c r="B53" s="417"/>
      <c r="C53" s="418"/>
      <c r="D53" s="419"/>
      <c r="E53" s="405" t="n">
        <v>0</v>
      </c>
      <c r="F53" s="405" t="n">
        <f aca="false">IF(D53&gt;0,D53,E53-(G53*B$2*1.05)+H53-I53*12.5+J53)</f>
        <v>0</v>
      </c>
      <c r="G53" s="409" t="n">
        <v>0</v>
      </c>
      <c r="H53" s="247" t="n">
        <f aca="false">G53*B$3*1.05</f>
        <v>0</v>
      </c>
      <c r="I53" s="410" t="n">
        <v>0</v>
      </c>
      <c r="J53" s="247" t="n">
        <f aca="false">I53*B$4</f>
        <v>0</v>
      </c>
      <c r="K53" s="247" t="n">
        <f aca="false">F53-H53-J53</f>
        <v>0</v>
      </c>
      <c r="L53" s="247" t="n">
        <f aca="false">K53*B$12</f>
        <v>0</v>
      </c>
      <c r="M53" s="247" t="n">
        <f aca="false">K53-L53</f>
        <v>0</v>
      </c>
      <c r="N53" s="170"/>
      <c r="O53" s="411" t="n">
        <f aca="false">IF(O$14="Increase",IF(C53="y",0,IF($B53&gt;0,H53*$B53*(1+O$15),0)),IF(C53="y",0,IF($B53&gt;0,H53*$B53*(1-O$15),0)))</f>
        <v>0</v>
      </c>
      <c r="P53" s="411" t="n">
        <f aca="false">IF(P$14="Increase",IF(C53="y",0,IF($B53&gt;0,(I53*B$4*(1-B$7))*$B53*(1+P$15),0)),IF(C53="y",0,IF($B53&gt;0,(I53*B$4*(1-B$7))*$B53*(1-P$15),0)))</f>
        <v>0</v>
      </c>
      <c r="Q53" s="411" t="n">
        <f aca="false">IF(Q$14="Increase",IF(C53="y",0,IF($B53&gt;0,(I53*B$6*(B$7))*$B53*(1+Q$15),0)),IF(C53="y",0,IF($B53&gt;0,(I53*B$6*(B$7))*$B53*(1-Q$15),0)))</f>
        <v>0</v>
      </c>
      <c r="R53" s="411" t="n">
        <f aca="false">IF(R$14="Increase",IF(C53="y",0,IF($B53&gt;0,L53*$B53*(1+R$15),0)),IF(C53="y",0,IF($B53&gt;0,L53*$B53*(1-R$15),0)))</f>
        <v>0</v>
      </c>
      <c r="S53" s="411" t="n">
        <f aca="false">IF(S$14="Increase",IF(C53="y",0,IF($B53&gt;0,M53*$B53*(1+S$15),0)),IF(C53="y",0,IF($B53&gt;0,M53*$B53*(1-S$15),0)))</f>
        <v>0</v>
      </c>
      <c r="T53" s="411" t="n">
        <f aca="false">IF(T$14="Increase",IF(C53="y",F53*B53*(1+T$15),0),IF(C53="y",F53*B53*(1-T$15),0))</f>
        <v>0</v>
      </c>
    </row>
    <row r="54" customFormat="false" ht="12.75" hidden="false" customHeight="false" outlineLevel="0" collapsed="false">
      <c r="A54" s="170"/>
      <c r="B54" s="417"/>
      <c r="C54" s="418"/>
      <c r="D54" s="419"/>
      <c r="E54" s="405" t="n">
        <v>0</v>
      </c>
      <c r="F54" s="405" t="n">
        <f aca="false">IF(D54&gt;0,D54,E54-(G54*B$2*1.05)+H54-I54*12.5+J54)</f>
        <v>0</v>
      </c>
      <c r="G54" s="409" t="n">
        <v>0</v>
      </c>
      <c r="H54" s="247" t="n">
        <f aca="false">G54*B$3*1.05</f>
        <v>0</v>
      </c>
      <c r="I54" s="410" t="n">
        <v>0</v>
      </c>
      <c r="J54" s="247" t="n">
        <f aca="false">I54*B$4</f>
        <v>0</v>
      </c>
      <c r="K54" s="247" t="n">
        <f aca="false">F54-H54-J54</f>
        <v>0</v>
      </c>
      <c r="L54" s="247" t="n">
        <f aca="false">K54*B$12</f>
        <v>0</v>
      </c>
      <c r="M54" s="247" t="n">
        <f aca="false">K54-L54</f>
        <v>0</v>
      </c>
      <c r="N54" s="170"/>
      <c r="O54" s="411" t="n">
        <f aca="false">IF(O$14="Increase",IF(C54="y",0,IF($B54&gt;0,H54*$B54*(1+O$15),0)),IF(C54="y",0,IF($B54&gt;0,H54*$B54*(1-O$15),0)))</f>
        <v>0</v>
      </c>
      <c r="P54" s="411" t="n">
        <f aca="false">IF(P$14="Increase",IF(C54="y",0,IF($B54&gt;0,(I54*B$4*(1-B$7))*$B54*(1+P$15),0)),IF(C54="y",0,IF($B54&gt;0,(I54*B$4*(1-B$7))*$B54*(1-P$15),0)))</f>
        <v>0</v>
      </c>
      <c r="Q54" s="411" t="n">
        <f aca="false">IF(Q$14="Increase",IF(C54="y",0,IF($B54&gt;0,(I54*B$6*(B$7))*$B54*(1+Q$15),0)),IF(C54="y",0,IF($B54&gt;0,(I54*B$6*(B$7))*$B54*(1-Q$15),0)))</f>
        <v>0</v>
      </c>
      <c r="R54" s="411" t="n">
        <f aca="false">IF(R$14="Increase",IF(C54="y",0,IF($B54&gt;0,L54*$B54*(1+R$15),0)),IF(C54="y",0,IF($B54&gt;0,L54*$B54*(1-R$15),0)))</f>
        <v>0</v>
      </c>
      <c r="S54" s="411" t="n">
        <f aca="false">IF(S$14="Increase",IF(C54="y",0,IF($B54&gt;0,M54*$B54*(1+S$15),0)),IF(C54="y",0,IF($B54&gt;0,M54*$B54*(1-S$15),0)))</f>
        <v>0</v>
      </c>
      <c r="T54" s="411" t="n">
        <f aca="false">IF(T$14="Increase",IF(C54="y",F54*B54*(1+T$15),0),IF(C54="y",F54*B54*(1-T$15),0))</f>
        <v>0</v>
      </c>
    </row>
    <row r="55" customFormat="false" ht="12.75" hidden="false" customHeight="false" outlineLevel="0" collapsed="false">
      <c r="A55" s="365"/>
      <c r="B55" s="406"/>
      <c r="C55" s="407"/>
      <c r="D55" s="408"/>
      <c r="E55" s="405"/>
      <c r="F55" s="405"/>
      <c r="G55" s="365"/>
      <c r="H55" s="170"/>
      <c r="I55" s="365"/>
      <c r="J55" s="170"/>
      <c r="K55" s="170"/>
      <c r="L55" s="170"/>
      <c r="M55" s="170"/>
      <c r="N55" s="170"/>
      <c r="O55" s="170"/>
      <c r="P55" s="170"/>
      <c r="Q55" s="170"/>
      <c r="R55" s="170"/>
      <c r="S55" s="170"/>
      <c r="T55" s="170"/>
    </row>
    <row r="56" customFormat="false" ht="12.75" hidden="false" customHeight="false" outlineLevel="0" collapsed="false">
      <c r="A56" s="401" t="s">
        <v>402</v>
      </c>
      <c r="B56" s="406"/>
      <c r="C56" s="407"/>
      <c r="D56" s="408"/>
      <c r="E56" s="405"/>
      <c r="F56" s="405"/>
      <c r="G56" s="365"/>
      <c r="H56" s="170"/>
      <c r="I56" s="365"/>
      <c r="J56" s="170"/>
      <c r="K56" s="170"/>
      <c r="L56" s="170"/>
      <c r="M56" s="170"/>
      <c r="N56" s="170"/>
      <c r="O56" s="170"/>
      <c r="P56" s="170"/>
      <c r="Q56" s="170"/>
      <c r="R56" s="170"/>
      <c r="S56" s="170"/>
      <c r="T56" s="170"/>
    </row>
    <row r="57" customFormat="false" ht="12.75" hidden="false" customHeight="false" outlineLevel="0" collapsed="false">
      <c r="A57" s="170" t="s">
        <v>403</v>
      </c>
      <c r="B57" s="406"/>
      <c r="C57" s="407"/>
      <c r="D57" s="408"/>
      <c r="E57" s="405" t="n">
        <v>14.410531179366</v>
      </c>
      <c r="F57" s="405" t="n">
        <f aca="false">IF(D57&gt;0,D57,E57-(G57*B$2*1.05)+H57-I57*12.5+J57)</f>
        <v>15.003518679366</v>
      </c>
      <c r="G57" s="413" t="n">
        <v>0.753</v>
      </c>
      <c r="H57" s="247" t="n">
        <f aca="false">G57*B$3*1.05</f>
        <v>2.1742875</v>
      </c>
      <c r="I57" s="414" t="n">
        <v>0.138518518518519</v>
      </c>
      <c r="J57" s="247" t="n">
        <f aca="false">I57*B$4</f>
        <v>1.73148148148148</v>
      </c>
      <c r="K57" s="247" t="n">
        <f aca="false">F57-H57-J57</f>
        <v>11.0977496978846</v>
      </c>
      <c r="L57" s="247" t="n">
        <f aca="false">K57*B$12</f>
        <v>3.66225740030191</v>
      </c>
      <c r="M57" s="247" t="n">
        <f aca="false">K57-L57</f>
        <v>7.43549229758266</v>
      </c>
      <c r="N57" s="170"/>
      <c r="O57" s="411" t="n">
        <f aca="false">IF(O$14="Increase",IF(C57="y",0,IF($B57&gt;0,H57*$B57*(1+O$15),0)),IF(C57="y",0,IF($B57&gt;0,H57*$B57*(1-O$15),0)))</f>
        <v>0</v>
      </c>
      <c r="P57" s="411" t="n">
        <f aca="false">IF(P$14="Increase",IF(C57="y",0,IF($B57&gt;0,(I57*B$4*(1-B$7))*$B57*(1+P$15),0)),IF(C57="y",0,IF($B57&gt;0,(I57*B$4*(1-B$7))*$B57*(1-P$15),0)))</f>
        <v>0</v>
      </c>
      <c r="Q57" s="411" t="n">
        <f aca="false">IF(Q$14="Increase",IF(C57="y",0,IF($B57&gt;0,(I57*B$6*(B$7))*$B57*(1+Q$15),0)),IF(C57="y",0,IF($B57&gt;0,(I57*B$6*(B$7))*$B57*(1-Q$15),0)))</f>
        <v>0</v>
      </c>
      <c r="R57" s="411" t="n">
        <f aca="false">IF(R$14="Increase",IF(C57="y",0,IF($B57&gt;0,L57*$B57*(1+R$15),0)),IF(C57="y",0,IF($B57&gt;0,L57*$B57*(1-R$15),0)))</f>
        <v>0</v>
      </c>
      <c r="S57" s="411" t="n">
        <f aca="false">IF(S$14="Increase",IF(C57="y",0,IF($B57&gt;0,M57*$B57*(1+S$15),0)),IF(C57="y",0,IF($B57&gt;0,M57*$B57*(1-S$15),0)))</f>
        <v>0</v>
      </c>
      <c r="T57" s="411" t="n">
        <f aca="false">IF(T$14="Increase",IF(C57="y",F57*B57*(1+T$15),0),IF(C57="y",F57*B57*(1-T$15),0))</f>
        <v>0</v>
      </c>
    </row>
    <row r="58" customFormat="false" ht="12.75" hidden="false" customHeight="false" outlineLevel="0" collapsed="false">
      <c r="A58" s="170" t="s">
        <v>404</v>
      </c>
      <c r="B58" s="406"/>
      <c r="C58" s="407"/>
      <c r="D58" s="408"/>
      <c r="E58" s="405" t="n">
        <v>12.0032416174211</v>
      </c>
      <c r="F58" s="405" t="n">
        <f aca="false">IF(D58&gt;0,D58,E58-(G58*B$2*1.05)+H58-I58*12.5+J58)</f>
        <v>12.5962291174211</v>
      </c>
      <c r="G58" s="413" t="n">
        <v>0.753</v>
      </c>
      <c r="H58" s="247" t="n">
        <f aca="false">G58*B$3*1.05</f>
        <v>2.1742875</v>
      </c>
      <c r="I58" s="414" t="n">
        <v>0.138518518518519</v>
      </c>
      <c r="J58" s="247" t="n">
        <f aca="false">I58*B$4</f>
        <v>1.73148148148148</v>
      </c>
      <c r="K58" s="247" t="n">
        <f aca="false">F58-H58-J58</f>
        <v>8.69046013593957</v>
      </c>
      <c r="L58" s="247" t="n">
        <f aca="false">K58*B$12</f>
        <v>2.86785184486006</v>
      </c>
      <c r="M58" s="247" t="n">
        <f aca="false">K58-L58</f>
        <v>5.82260829107952</v>
      </c>
      <c r="N58" s="170"/>
      <c r="O58" s="411" t="n">
        <f aca="false">IF(O$14="Increase",IF(C58="y",0,IF($B58&gt;0,H58*$B58*(1+O$15),0)),IF(C58="y",0,IF($B58&gt;0,H58*$B58*(1-O$15),0)))</f>
        <v>0</v>
      </c>
      <c r="P58" s="411" t="n">
        <f aca="false">IF(P$14="Increase",IF(C58="y",0,IF($B58&gt;0,(I58*B$4*(1-B$7))*$B58*(1+P$15),0)),IF(C58="y",0,IF($B58&gt;0,(I58*B$4*(1-B$7))*$B58*(1-P$15),0)))</f>
        <v>0</v>
      </c>
      <c r="Q58" s="411" t="n">
        <f aca="false">IF(Q$14="Increase",IF(C58="y",0,IF($B58&gt;0,(I58*B$6*(B$7))*$B58*(1+Q$15),0)),IF(C58="y",0,IF($B58&gt;0,(I58*B$6*(B$7))*$B58*(1-Q$15),0)))</f>
        <v>0</v>
      </c>
      <c r="R58" s="411" t="n">
        <f aca="false">IF(R$14="Increase",IF(C58="y",0,IF($B58&gt;0,L58*$B58*(1+R$15),0)),IF(C58="y",0,IF($B58&gt;0,L58*$B58*(1-R$15),0)))</f>
        <v>0</v>
      </c>
      <c r="S58" s="411" t="n">
        <f aca="false">IF(S$14="Increase",IF(C58="y",0,IF($B58&gt;0,M58*$B58*(1+S$15),0)),IF(C58="y",0,IF($B58&gt;0,M58*$B58*(1-S$15),0)))</f>
        <v>0</v>
      </c>
      <c r="T58" s="411" t="n">
        <f aca="false">IF(T$14="Increase",IF(C58="y",F58*B58*(1+T$15),0),IF(C58="y",F58*B58*(1-T$15),0))</f>
        <v>0</v>
      </c>
    </row>
    <row r="59" customFormat="false" ht="12.75" hidden="false" customHeight="false" outlineLevel="0" collapsed="false">
      <c r="A59" s="170" t="s">
        <v>405</v>
      </c>
      <c r="B59" s="406"/>
      <c r="C59" s="407"/>
      <c r="D59" s="408"/>
      <c r="E59" s="405" t="n">
        <v>11.2962370616124</v>
      </c>
      <c r="F59" s="405" t="n">
        <f aca="false">IF(D59&gt;0,D59,E59-(G59*B$2*1.05)+H59-I59*12.5+J59)</f>
        <v>11.8892245616124</v>
      </c>
      <c r="G59" s="413" t="n">
        <v>0.753</v>
      </c>
      <c r="H59" s="247" t="n">
        <f aca="false">G59*B$3*1.05</f>
        <v>2.1742875</v>
      </c>
      <c r="I59" s="414" t="n">
        <v>0.138518518518519</v>
      </c>
      <c r="J59" s="247" t="n">
        <f aca="false">I59*B$4</f>
        <v>1.73148148148148</v>
      </c>
      <c r="K59" s="247" t="n">
        <f aca="false">F59-H59-J59</f>
        <v>7.98345558013092</v>
      </c>
      <c r="L59" s="247" t="n">
        <f aca="false">K59*B$12</f>
        <v>2.6345403414432</v>
      </c>
      <c r="M59" s="247" t="n">
        <f aca="false">K59-L59</f>
        <v>5.34891523868772</v>
      </c>
      <c r="N59" s="170"/>
      <c r="O59" s="411" t="n">
        <f aca="false">IF(O$14="Increase",IF(C59="y",0,IF($B59&gt;0,H59*$B59*(1+O$15),0)),IF(C59="y",0,IF($B59&gt;0,H59*$B59*(1-O$15),0)))</f>
        <v>0</v>
      </c>
      <c r="P59" s="411" t="n">
        <f aca="false">IF(P$14="Increase",IF(C59="y",0,IF($B59&gt;0,(I59*B$4*(1-B$7))*$B59*(1+P$15),0)),IF(C59="y",0,IF($B59&gt;0,(I59*B$4*(1-B$7))*$B59*(1-P$15),0)))</f>
        <v>0</v>
      </c>
      <c r="Q59" s="411" t="n">
        <f aca="false">IF(Q$14="Increase",IF(C59="y",0,IF($B59&gt;0,(I59*B$6*(B$7))*$B59*(1+Q$15),0)),IF(C59="y",0,IF($B59&gt;0,(I59*B$6*(B$7))*$B59*(1-Q$15),0)))</f>
        <v>0</v>
      </c>
      <c r="R59" s="411" t="n">
        <f aca="false">IF(R$14="Increase",IF(C59="y",0,IF($B59&gt;0,L59*$B59*(1+R$15),0)),IF(C59="y",0,IF($B59&gt;0,L59*$B59*(1-R$15),0)))</f>
        <v>0</v>
      </c>
      <c r="S59" s="411" t="n">
        <f aca="false">IF(S$14="Increase",IF(C59="y",0,IF($B59&gt;0,M59*$B59*(1+S$15),0)),IF(C59="y",0,IF($B59&gt;0,M59*$B59*(1-S$15),0)))</f>
        <v>0</v>
      </c>
      <c r="T59" s="411" t="n">
        <f aca="false">IF(T$14="Increase",IF(C59="y",F59*B59*(1+T$15),0),IF(C59="y",F59*B59*(1-T$15),0))</f>
        <v>0</v>
      </c>
    </row>
    <row r="60" customFormat="false" ht="12.75" hidden="false" customHeight="false" outlineLevel="0" collapsed="false">
      <c r="A60" s="170" t="s">
        <v>406</v>
      </c>
      <c r="B60" s="412" t="n">
        <f aca="false">'Main Page'!C16</f>
        <v>0.25</v>
      </c>
      <c r="C60" s="407"/>
      <c r="D60" s="408"/>
      <c r="E60" s="405" t="n">
        <v>16.1902604876826</v>
      </c>
      <c r="F60" s="405" t="n">
        <f aca="false">IF(D60&gt;0,D60,E60-(G60*B$2*1.05)+H60-I60*12.5+J60)</f>
        <v>16.8602261126826</v>
      </c>
      <c r="G60" s="413" t="n">
        <v>0.85075</v>
      </c>
      <c r="H60" s="247" t="n">
        <f aca="false">G60*B$3*1.05</f>
        <v>2.456540625</v>
      </c>
      <c r="I60" s="414" t="n">
        <v>0.124814814814815</v>
      </c>
      <c r="J60" s="247" t="n">
        <f aca="false">I60*B$4</f>
        <v>1.56018518518519</v>
      </c>
      <c r="K60" s="247" t="n">
        <f aca="false">F60-H60-J60</f>
        <v>12.8435003024975</v>
      </c>
      <c r="L60" s="247" t="n">
        <f aca="false">K60*B$12</f>
        <v>4.23835509982416</v>
      </c>
      <c r="M60" s="247" t="n">
        <f aca="false">K60-L60</f>
        <v>8.6051452026733</v>
      </c>
      <c r="N60" s="170"/>
      <c r="O60" s="411" t="n">
        <f aca="false">IF(O$14="Increase",IF(C60="y",0,IF($B60&gt;0,H60*$B60*(1+O$15),0)),IF(C60="y",0,IF($B60&gt;0,H60*$B60*(1-O$15),0)))</f>
        <v>0.61413515625</v>
      </c>
      <c r="P60" s="411" t="n">
        <f aca="false">IF(P$14="Increase",IF(C60="y",0,IF($B60&gt;0,(I60*B$4*(1-B$7))*$B60*(1+P$15),0)),IF(C60="y",0,IF($B60&gt;0,(I60*B$4*(1-B$7))*$B60*(1-P$15),0)))</f>
        <v>0.390046296296296</v>
      </c>
      <c r="Q60" s="411" t="n">
        <f aca="false">IF(Q$14="Increase",IF(C60="y",0,IF($B60&gt;0,(I60*B$6*(B$7))*$B60*(1+Q$15),0)),IF(C60="y",0,IF($B60&gt;0,(I60*B$6*(B$7))*$B60*(1-Q$15),0)))</f>
        <v>0</v>
      </c>
      <c r="R60" s="411" t="n">
        <f aca="false">IF(R$14="Increase",IF(C60="y",0,IF($B60&gt;0,L60*$B60*(1+R$15),0)),IF(C60="y",0,IF($B60&gt;0,L60*$B60*(1-R$15),0)))</f>
        <v>1.05958877495604</v>
      </c>
      <c r="S60" s="411" t="n">
        <f aca="false">IF(S$14="Increase",IF(C60="y",0,IF($B60&gt;0,M60*$B60*(1+S$15),0)),IF(C60="y",0,IF($B60&gt;0,M60*$B60*(1-S$15),0)))</f>
        <v>2.15128630066832</v>
      </c>
      <c r="T60" s="411" t="n">
        <f aca="false">IF(T$14="Increase",IF(C60="y",F60*B60*(1+T$15),0),IF(C60="y",F60*B60*(1-T$15),0))</f>
        <v>0</v>
      </c>
    </row>
    <row r="61" customFormat="false" ht="12.75" hidden="false" customHeight="false" outlineLevel="0" collapsed="false">
      <c r="A61" s="170" t="s">
        <v>407</v>
      </c>
      <c r="B61" s="406"/>
      <c r="C61" s="407"/>
      <c r="D61" s="408"/>
      <c r="E61" s="405" t="n">
        <v>9.03015274368834</v>
      </c>
      <c r="F61" s="405" t="n">
        <f aca="false">IF(D61&gt;0,D61,E61-(G61*B$2*1.05)+H61-I61*12.5+J61)</f>
        <v>9.36925439612057</v>
      </c>
      <c r="G61" s="413" t="n">
        <v>0.430605272929818</v>
      </c>
      <c r="H61" s="247" t="n">
        <f aca="false">G61*B$3*1.05</f>
        <v>1.24337272558485</v>
      </c>
      <c r="I61" s="414" t="n">
        <v>0.0792122237350607</v>
      </c>
      <c r="J61" s="247" t="n">
        <f aca="false">I61*B$4</f>
        <v>0.990152796688259</v>
      </c>
      <c r="K61" s="247" t="n">
        <f aca="false">F61-H61-J61</f>
        <v>7.13572887384746</v>
      </c>
      <c r="L61" s="247" t="n">
        <f aca="false">K61*B$12</f>
        <v>2.35479052836966</v>
      </c>
      <c r="M61" s="247" t="n">
        <f aca="false">K61-L61</f>
        <v>4.7809383454778</v>
      </c>
      <c r="N61" s="170"/>
      <c r="O61" s="411" t="n">
        <f aca="false">IF(O$14="Increase",IF(C61="y",0,IF($B61&gt;0,H61*$B61*(1+O$15),0)),IF(C61="y",0,IF($B61&gt;0,H61*$B61*(1-O$15),0)))</f>
        <v>0</v>
      </c>
      <c r="P61" s="411" t="n">
        <f aca="false">IF(P$14="Increase",IF(C61="y",0,IF($B61&gt;0,(I61*B$4*(1-B$7))*$B61*(1+P$15),0)),IF(C61="y",0,IF($B61&gt;0,(I61*B$4*(1-B$7))*$B61*(1-P$15),0)))</f>
        <v>0</v>
      </c>
      <c r="Q61" s="411" t="n">
        <f aca="false">IF(Q$14="Increase",IF(C61="y",0,IF($B61&gt;0,(I61*B$6*(B$7))*$B61*(1+Q$15),0)),IF(C61="y",0,IF($B61&gt;0,(I61*B$6*(B$7))*$B61*(1-Q$15),0)))</f>
        <v>0</v>
      </c>
      <c r="R61" s="411" t="n">
        <f aca="false">IF(R$14="Increase",IF(C61="y",0,IF($B61&gt;0,L61*$B61*(1+R$15),0)),IF(C61="y",0,IF($B61&gt;0,L61*$B61*(1-R$15),0)))</f>
        <v>0</v>
      </c>
      <c r="S61" s="411" t="n">
        <f aca="false">IF(S$14="Increase",IF(C61="y",0,IF($B61&gt;0,M61*$B61*(1+S$15),0)),IF(C61="y",0,IF($B61&gt;0,M61*$B61*(1-S$15),0)))</f>
        <v>0</v>
      </c>
      <c r="T61" s="411" t="n">
        <f aca="false">IF(T$14="Increase",IF(C61="y",F61*B61*(1+T$15),0),IF(C61="y",F61*B61*(1-T$15),0))</f>
        <v>0</v>
      </c>
    </row>
    <row r="62" customFormat="false" ht="12.75" hidden="false" customHeight="false" outlineLevel="0" collapsed="false">
      <c r="A62" s="170" t="s">
        <v>408</v>
      </c>
      <c r="B62" s="406"/>
      <c r="C62" s="407"/>
      <c r="D62" s="408"/>
      <c r="E62" s="405" t="n">
        <v>6.7605721934096</v>
      </c>
      <c r="F62" s="405" t="n">
        <f aca="false">IF(D62&gt;0,D62,E62-(G62*B$2*1.05)+H62-I62*12.5+J62)</f>
        <v>7.09967384584183</v>
      </c>
      <c r="G62" s="413" t="n">
        <v>0.430605272929818</v>
      </c>
      <c r="H62" s="247" t="n">
        <f aca="false">G62*B$3*1.05</f>
        <v>1.24337272558485</v>
      </c>
      <c r="I62" s="414" t="n">
        <v>0.0792122237350607</v>
      </c>
      <c r="J62" s="247" t="n">
        <f aca="false">I62*B$4</f>
        <v>0.990152796688259</v>
      </c>
      <c r="K62" s="247" t="n">
        <f aca="false">F62-H62-J62</f>
        <v>4.86614832356872</v>
      </c>
      <c r="L62" s="247" t="n">
        <f aca="false">K62*B$12</f>
        <v>1.60582894677768</v>
      </c>
      <c r="M62" s="247" t="n">
        <f aca="false">K62-L62</f>
        <v>3.26031937679104</v>
      </c>
      <c r="N62" s="170"/>
      <c r="O62" s="411" t="n">
        <f aca="false">IF(O$14="Increase",IF(C62="y",0,IF($B62&gt;0,H62*$B62*(1+O$15),0)),IF(C62="y",0,IF($B62&gt;0,H62*$B62*(1-O$15),0)))</f>
        <v>0</v>
      </c>
      <c r="P62" s="411" t="n">
        <f aca="false">IF(P$14="Increase",IF(C62="y",0,IF($B62&gt;0,(I62*B$4*(1-B$7))*$B62*(1+P$15),0)),IF(C62="y",0,IF($B62&gt;0,(I62*B$4*(1-B$7))*$B62*(1-P$15),0)))</f>
        <v>0</v>
      </c>
      <c r="Q62" s="411" t="n">
        <f aca="false">IF(Q$14="Increase",IF(C62="y",0,IF($B62&gt;0,(I62*B$6*(B$7))*$B62*(1+Q$15),0)),IF(C62="y",0,IF($B62&gt;0,(I62*B$6*(B$7))*$B62*(1-Q$15),0)))</f>
        <v>0</v>
      </c>
      <c r="R62" s="411" t="n">
        <f aca="false">IF(R$14="Increase",IF(C62="y",0,IF($B62&gt;0,L62*$B62*(1+R$15),0)),IF(C62="y",0,IF($B62&gt;0,L62*$B62*(1-R$15),0)))</f>
        <v>0</v>
      </c>
      <c r="S62" s="411" t="n">
        <f aca="false">IF(S$14="Increase",IF(C62="y",0,IF($B62&gt;0,M62*$B62*(1+S$15),0)),IF(C62="y",0,IF($B62&gt;0,M62*$B62*(1-S$15),0)))</f>
        <v>0</v>
      </c>
      <c r="T62" s="411" t="n">
        <f aca="false">IF(T$14="Increase",IF(C62="y",F62*B62*(1+T$15),0),IF(C62="y",F62*B62*(1-T$15),0))</f>
        <v>0</v>
      </c>
    </row>
    <row r="63" customFormat="false" ht="12.75" hidden="false" customHeight="false" outlineLevel="0" collapsed="false">
      <c r="A63" s="365"/>
      <c r="B63" s="406"/>
      <c r="C63" s="407"/>
      <c r="D63" s="408"/>
      <c r="E63" s="405"/>
      <c r="F63" s="405"/>
      <c r="G63" s="365"/>
      <c r="H63" s="170"/>
      <c r="I63" s="365"/>
      <c r="J63" s="170"/>
      <c r="K63" s="170"/>
      <c r="L63" s="170"/>
      <c r="M63" s="170"/>
      <c r="N63" s="170"/>
      <c r="O63" s="170"/>
      <c r="P63" s="170"/>
      <c r="Q63" s="170"/>
      <c r="R63" s="170"/>
      <c r="S63" s="170"/>
      <c r="T63" s="170"/>
    </row>
    <row r="64" customFormat="false" ht="12.75" hidden="false" customHeight="false" outlineLevel="0" collapsed="false">
      <c r="A64" s="401" t="s">
        <v>409</v>
      </c>
      <c r="B64" s="406"/>
      <c r="C64" s="407"/>
      <c r="D64" s="408"/>
      <c r="E64" s="405"/>
      <c r="F64" s="405"/>
      <c r="G64" s="365"/>
      <c r="H64" s="170"/>
      <c r="I64" s="365"/>
      <c r="J64" s="170"/>
      <c r="K64" s="170"/>
      <c r="L64" s="170"/>
      <c r="M64" s="170"/>
      <c r="N64" s="170"/>
      <c r="O64" s="170"/>
      <c r="P64" s="170"/>
      <c r="Q64" s="170"/>
      <c r="R64" s="170"/>
      <c r="S64" s="170"/>
      <c r="T64" s="170"/>
    </row>
    <row r="65" customFormat="false" ht="12.75" hidden="false" customHeight="false" outlineLevel="0" collapsed="false">
      <c r="A65" s="376" t="s">
        <v>410</v>
      </c>
      <c r="B65" s="421"/>
      <c r="C65" s="380"/>
      <c r="D65" s="422"/>
      <c r="E65" s="423" t="n">
        <v>3</v>
      </c>
      <c r="F65" s="423" t="n">
        <f aca="false">IF(D65&gt;0,D65,E65-(G65*B$2*1.05)+H65-I65*12.5+J65)</f>
        <v>3.126</v>
      </c>
      <c r="G65" s="424" t="n">
        <v>0.16</v>
      </c>
      <c r="H65" s="425" t="n">
        <f aca="false">G65*B$3*1.05</f>
        <v>0.462</v>
      </c>
      <c r="I65" s="426" t="n">
        <v>0.1</v>
      </c>
      <c r="J65" s="425" t="n">
        <f aca="false">I65*B$4</f>
        <v>1.25</v>
      </c>
      <c r="K65" s="425" t="n">
        <f aca="false">F65-H65-J65</f>
        <v>1.414</v>
      </c>
      <c r="L65" s="425" t="n">
        <f aca="false">K65*B$12</f>
        <v>0.46662</v>
      </c>
      <c r="M65" s="425" t="n">
        <f aca="false">K65-L65</f>
        <v>0.94738</v>
      </c>
      <c r="N65" s="376"/>
      <c r="O65" s="425" t="n">
        <f aca="false">IF(O$14="Increase",IF(C65="y",0,IF($B65&gt;0,H65*$B65*(1+O$15),0)),IF(C65="y",0,IF($B65&gt;0,H65*$B65*(1-O$15),0)))</f>
        <v>0</v>
      </c>
      <c r="P65" s="425" t="n">
        <f aca="false">IF(P$14="Increase",IF(C65="y",0,IF($B65&gt;0,(I65*B$4*(1-B$7))*$B65*(1+P$15),0)),IF(C65="y",0,IF($B65&gt;0,(I65*B$4*(1-B$7))*$B65*(1-P$15),0)))</f>
        <v>0</v>
      </c>
      <c r="Q65" s="425" t="n">
        <f aca="false">IF(Q$14="Increase",IF(C65="y",0,IF($B65&gt;0,(I65*B$6*(B$7))*$B65*(1+Q$15),0)),IF(C65="y",0,IF($B65&gt;0,(I65*B$6*(B$7))*$B65*(1-Q$15),0)))</f>
        <v>0</v>
      </c>
      <c r="R65" s="425" t="n">
        <f aca="false">IF(R$14="Increase",IF(C65="y",0,IF($B65&gt;0,L65*$B65*(1+R$15),0)),IF(C65="y",0,IF($B65&gt;0,L65*$B65*(1-R$15),0)))</f>
        <v>0</v>
      </c>
      <c r="S65" s="425" t="n">
        <f aca="false">IF(S$14="Increase",IF(C65="y",0,IF($B65&gt;0,M65*$B65*(1+S$15),0)),IF(C65="y",0,IF($B65&gt;0,M65*$B65*(1-S$15),0)))</f>
        <v>0</v>
      </c>
      <c r="T65" s="425" t="n">
        <f aca="false">IF(T$14="Increase",IF(C65="y",F65*B65*(1+T$15),0),IF(C65="y",F65*B65*(1-T$15),0))</f>
        <v>0</v>
      </c>
    </row>
    <row r="66" customFormat="false" ht="12.75" hidden="false" customHeight="false" outlineLevel="0" collapsed="false">
      <c r="A66" s="427" t="s">
        <v>411</v>
      </c>
      <c r="B66" s="421"/>
      <c r="C66" s="380"/>
      <c r="D66" s="422"/>
      <c r="E66" s="423" t="n">
        <v>0</v>
      </c>
      <c r="F66" s="423" t="n">
        <v>0</v>
      </c>
      <c r="G66" s="423" t="n">
        <v>0</v>
      </c>
      <c r="H66" s="423" t="n">
        <v>0</v>
      </c>
      <c r="I66" s="423" t="n">
        <v>0</v>
      </c>
      <c r="J66" s="423" t="n">
        <v>0</v>
      </c>
      <c r="K66" s="425" t="n">
        <f aca="false">F66-H66-J66</f>
        <v>0</v>
      </c>
      <c r="L66" s="425" t="n">
        <f aca="false">K66*B$12</f>
        <v>0</v>
      </c>
      <c r="M66" s="425" t="n">
        <f aca="false">K66-L66</f>
        <v>0</v>
      </c>
      <c r="N66" s="376"/>
      <c r="O66" s="425" t="n">
        <f aca="false">IF(O$14="Increase",IF(C66="y",0,IF($B66&gt;0,H66*$B66*(1+O$15),0)),IF(C66="y",0,IF($B66&gt;0,H66*$B66*(1-O$15),0)))</f>
        <v>0</v>
      </c>
      <c r="P66" s="425" t="n">
        <f aca="false">IF(P$14="Increase",IF(C66="y",0,IF($B66&gt;0,(I66*B$4*(1-B$7))*$B66*(1+P$15),0)),IF(C66="y",0,IF($B66&gt;0,(I66*B$4*(1-B$7))*$B66*(1-P$15),0)))</f>
        <v>0</v>
      </c>
      <c r="Q66" s="425" t="n">
        <f aca="false">IF(Q$14="Increase",IF(C66="y",0,IF($B66&gt;0,(I66*B$6*(B$7))*$B66*(1+Q$15),0)),IF(C66="y",0,IF($B66&gt;0,(I66*B$6*(B$7))*$B66*(1-Q$15),0)))</f>
        <v>0</v>
      </c>
      <c r="R66" s="425" t="n">
        <f aca="false">IF(R$14="Increase",IF(C66="y",0,IF($B66&gt;0,L66*$B66*(1+R$15),0)),IF(C66="y",0,IF($B66&gt;0,L66*$B66*(1-R$15),0)))</f>
        <v>0</v>
      </c>
      <c r="S66" s="425" t="n">
        <f aca="false">IF(S$14="Increase",IF(C66="y",0,IF($B66&gt;0,M66*$B66*(1+S$15),0)),IF(C66="y",0,IF($B66&gt;0,M66*$B66*(1-S$15),0)))</f>
        <v>0</v>
      </c>
      <c r="T66" s="425" t="n">
        <f aca="false">IF(T$14="Increase",IF(C66="y",F66*B66*(1+T$15),0),IF(C66="y",F66*B66*(1-T$15),0))</f>
        <v>0</v>
      </c>
    </row>
    <row r="67" customFormat="false" ht="12.75" hidden="false" customHeight="false" outlineLevel="0" collapsed="false">
      <c r="A67" s="365"/>
      <c r="B67" s="406"/>
      <c r="C67" s="407"/>
      <c r="D67" s="408"/>
      <c r="E67" s="405"/>
      <c r="F67" s="405"/>
      <c r="G67" s="365"/>
      <c r="H67" s="170"/>
      <c r="I67" s="365"/>
      <c r="J67" s="170"/>
      <c r="K67" s="170"/>
      <c r="L67" s="170"/>
      <c r="M67" s="170"/>
      <c r="N67" s="170"/>
      <c r="O67" s="170"/>
      <c r="P67" s="170"/>
      <c r="Q67" s="170"/>
      <c r="R67" s="170"/>
      <c r="S67" s="170"/>
      <c r="T67" s="170"/>
    </row>
    <row r="68" customFormat="false" ht="12.75" hidden="false" customHeight="false" outlineLevel="0" collapsed="false">
      <c r="A68" s="401" t="s">
        <v>412</v>
      </c>
      <c r="B68" s="406"/>
      <c r="C68" s="407"/>
      <c r="D68" s="408"/>
      <c r="E68" s="405"/>
      <c r="F68" s="405"/>
      <c r="G68" s="365"/>
      <c r="H68" s="170"/>
      <c r="I68" s="365"/>
      <c r="J68" s="170"/>
      <c r="K68" s="170"/>
      <c r="L68" s="170"/>
      <c r="M68" s="170"/>
      <c r="N68" s="170"/>
      <c r="O68" s="170"/>
      <c r="P68" s="170"/>
      <c r="Q68" s="170"/>
      <c r="R68" s="170"/>
      <c r="S68" s="170"/>
      <c r="T68" s="170"/>
    </row>
    <row r="69" customFormat="false" ht="12.75" hidden="false" customHeight="false" outlineLevel="0" collapsed="false">
      <c r="A69" s="365" t="s">
        <v>413</v>
      </c>
      <c r="B69" s="412" t="n">
        <f aca="false">IF(Year2!D17&gt;0,1,0.5)</f>
        <v>1</v>
      </c>
      <c r="C69" s="407"/>
      <c r="D69" s="408"/>
      <c r="E69" s="405" t="n">
        <v>4.45924851635623</v>
      </c>
      <c r="F69" s="405" t="n">
        <f aca="false">IF(D69&gt;0,D69,E69-(G69*B$2*1.05)+H69-I69*12.5+J69)</f>
        <v>4.71505874976672</v>
      </c>
      <c r="G69" s="413" t="n">
        <v>0.324838391632373</v>
      </c>
      <c r="H69" s="247" t="n">
        <f aca="false">G69*B$3*1.05</f>
        <v>0.937970855838477</v>
      </c>
      <c r="I69" s="414" t="n">
        <v>0.0391357755269507</v>
      </c>
      <c r="J69" s="247" t="n">
        <f aca="false">I69*B$4</f>
        <v>0.489197194086883</v>
      </c>
      <c r="K69" s="247" t="n">
        <f aca="false">F69-H69-J69</f>
        <v>3.28789069984136</v>
      </c>
      <c r="L69" s="247" t="n">
        <f aca="false">K69*B$12</f>
        <v>1.08500393094765</v>
      </c>
      <c r="M69" s="247" t="n">
        <f aca="false">K69-L69</f>
        <v>2.20288676889371</v>
      </c>
      <c r="N69" s="170"/>
      <c r="O69" s="411" t="n">
        <f aca="false">IF(O$14="Increase",IF(C69="y",0,IF($B69&gt;0,H69*$B69*(1+O$15),0)),IF(C69="y",0,IF($B69&gt;0,H69*$B69*(1-O$15),0)))</f>
        <v>0.937970855838477</v>
      </c>
      <c r="P69" s="411" t="n">
        <f aca="false">IF(P$14="Increase",IF(C69="y",0,IF($B69&gt;0,(I69*B$4*(1-B$7))*$B69*(1+P$15),0)),IF(C69="y",0,IF($B69&gt;0,(I69*B$4*(1-B$7))*$B69*(1-P$15),0)))</f>
        <v>0.489197194086883</v>
      </c>
      <c r="Q69" s="411" t="n">
        <f aca="false">IF(Q$14="Increase",IF(C69="y",0,IF($B69&gt;0,(I69*B$6*(B$7))*$B69*(1+Q$15),0)),IF(C69="y",0,IF($B69&gt;0,(I69*B$6*(B$7))*$B69*(1-Q$15),0)))</f>
        <v>0</v>
      </c>
      <c r="R69" s="411" t="n">
        <f aca="false">IF(R$14="Increase",IF(C69="y",0,IF($B69&gt;0,L69*$B69*(1+R$15),0)),IF(C69="y",0,IF($B69&gt;0,L69*$B69*(1-R$15),0)))</f>
        <v>1.08500393094765</v>
      </c>
      <c r="S69" s="411" t="n">
        <f aca="false">IF(S$14="Increase",IF(C69="y",0,IF($B69&gt;0,M69*$B69*(1+S$15),0)),IF(C69="y",0,IF($B69&gt;0,M69*$B69*(1-S$15),0)))</f>
        <v>2.20288676889371</v>
      </c>
      <c r="T69" s="411" t="n">
        <f aca="false">IF(T$14="Increase",IF(C69="y",F69*B69*(1+T$15),0),IF(C69="y",F69*B69*(1-T$15),0))</f>
        <v>0</v>
      </c>
    </row>
    <row r="70" customFormat="false" ht="12.75" hidden="false" customHeight="false" outlineLevel="0" collapsed="false">
      <c r="A70" s="365" t="s">
        <v>414</v>
      </c>
      <c r="B70" s="406"/>
      <c r="C70" s="407"/>
      <c r="D70" s="408"/>
      <c r="E70" s="405" t="n">
        <v>5.4377696748083</v>
      </c>
      <c r="F70" s="405" t="n">
        <f aca="false">IF(D70&gt;0,D70,E70-(G70*B$2*1.05)+H70-I70*12.5+J70)</f>
        <v>5.76430941246262</v>
      </c>
      <c r="G70" s="413" t="n">
        <v>0.414653635116598</v>
      </c>
      <c r="H70" s="247" t="n">
        <f aca="false">G70*B$3*1.05</f>
        <v>1.19731237139918</v>
      </c>
      <c r="I70" s="414" t="n">
        <v>0.0499565076154011</v>
      </c>
      <c r="J70" s="247" t="n">
        <f aca="false">I70*B$4</f>
        <v>0.624456345192514</v>
      </c>
      <c r="K70" s="247" t="n">
        <f aca="false">F70-H70-J70</f>
        <v>3.94254069587093</v>
      </c>
      <c r="L70" s="247" t="n">
        <f aca="false">K70*B$12</f>
        <v>1.30103842963741</v>
      </c>
      <c r="M70" s="247" t="n">
        <f aca="false">K70-L70</f>
        <v>2.64150226623352</v>
      </c>
      <c r="N70" s="170"/>
      <c r="O70" s="411" t="n">
        <f aca="false">IF(O$14="Increase",IF(C70="y",0,IF($B70&gt;0,H70*$B70*(1+O$15),0)),IF(C70="y",0,IF($B70&gt;0,H70*$B70*(1-O$15),0)))</f>
        <v>0</v>
      </c>
      <c r="P70" s="411" t="n">
        <f aca="false">IF(P$14="Increase",IF(C70="y",0,IF($B70&gt;0,(I70*B$4*(1-B$7))*$B70*(1+P$15),0)),IF(C70="y",0,IF($B70&gt;0,(I70*B$4*(1-B$7))*$B70*(1-P$15),0)))</f>
        <v>0</v>
      </c>
      <c r="Q70" s="411" t="n">
        <f aca="false">IF(Q$14="Increase",IF(C70="y",0,IF($B70&gt;0,(I70*B$6*(B$7))*$B70*(1+Q$15),0)),IF(C70="y",0,IF($B70&gt;0,(I70*B$6*(B$7))*$B70*(1-Q$15),0)))</f>
        <v>0</v>
      </c>
      <c r="R70" s="411" t="n">
        <f aca="false">IF(R$14="Increase",IF(C70="y",0,IF($B70&gt;0,L70*$B70*(1+R$15),0)),IF(C70="y",0,IF($B70&gt;0,L70*$B70*(1-R$15),0)))</f>
        <v>0</v>
      </c>
      <c r="S70" s="411" t="n">
        <f aca="false">IF(S$14="Increase",IF(C70="y",0,IF($B70&gt;0,M70*$B70*(1+S$15),0)),IF(C70="y",0,IF($B70&gt;0,M70*$B70*(1-S$15),0)))</f>
        <v>0</v>
      </c>
      <c r="T70" s="411" t="n">
        <f aca="false">IF(T$14="Increase",IF(C70="y",F70*B70*(1+T$15),0),IF(C70="y",F70*B70*(1-T$15),0))</f>
        <v>0</v>
      </c>
    </row>
    <row r="71" customFormat="false" ht="12.75" hidden="false" customHeight="false" outlineLevel="0" collapsed="false">
      <c r="A71" s="365" t="s">
        <v>415</v>
      </c>
      <c r="B71" s="406"/>
      <c r="C71" s="407"/>
      <c r="D71" s="408"/>
      <c r="E71" s="405" t="n">
        <v>9.08056244287663</v>
      </c>
      <c r="F71" s="405" t="n">
        <f aca="false">IF(D71&gt;0,D71,E71-(G71*B$2*1.05)+H71-I71*12.5+J71)</f>
        <v>9.62188722425523</v>
      </c>
      <c r="G71" s="413" t="n">
        <v>0.68739654778235</v>
      </c>
      <c r="H71" s="247" t="n">
        <f aca="false">G71*B$3*1.05</f>
        <v>1.98485753172154</v>
      </c>
      <c r="I71" s="414" t="n">
        <v>0.0828159407415618</v>
      </c>
      <c r="J71" s="247" t="n">
        <f aca="false">I71*B$4</f>
        <v>1.03519925926952</v>
      </c>
      <c r="K71" s="247" t="n">
        <f aca="false">F71-H71-J71</f>
        <v>6.60183043326417</v>
      </c>
      <c r="L71" s="247" t="n">
        <f aca="false">K71*B$12</f>
        <v>2.17860404297718</v>
      </c>
      <c r="M71" s="247" t="n">
        <f aca="false">K71-L71</f>
        <v>4.42322639028699</v>
      </c>
      <c r="N71" s="170"/>
      <c r="O71" s="411" t="n">
        <f aca="false">IF(O$14="Increase",IF(C71="y",0,IF($B71&gt;0,H71*$B71*(1+O$15),0)),IF(C71="y",0,IF($B71&gt;0,H71*$B71*(1-O$15),0)))</f>
        <v>0</v>
      </c>
      <c r="P71" s="411" t="n">
        <f aca="false">IF(P$14="Increase",IF(C71="y",0,IF($B71&gt;0,(I71*B$4*(1-B$7))*$B71*(1+P$15),0)),IF(C71="y",0,IF($B71&gt;0,(I71*B$4*(1-B$7))*$B71*(1-P$15),0)))</f>
        <v>0</v>
      </c>
      <c r="Q71" s="411" t="n">
        <f aca="false">IF(Q$14="Increase",IF(C71="y",0,IF($B71&gt;0,(I71*B$6*(B$7))*$B71*(1+Q$15),0)),IF(C71="y",0,IF($B71&gt;0,(I71*B$6*(B$7))*$B71*(1-Q$15),0)))</f>
        <v>0</v>
      </c>
      <c r="R71" s="411" t="n">
        <f aca="false">IF(R$14="Increase",IF(C71="y",0,IF($B71&gt;0,L71*$B71*(1+R$15),0)),IF(C71="y",0,IF($B71&gt;0,L71*$B71*(1-R$15),0)))</f>
        <v>0</v>
      </c>
      <c r="S71" s="411" t="n">
        <f aca="false">IF(S$14="Increase",IF(C71="y",0,IF($B71&gt;0,M71*$B71*(1+S$15),0)),IF(C71="y",0,IF($B71&gt;0,M71*$B71*(1-S$15),0)))</f>
        <v>0</v>
      </c>
      <c r="T71" s="411" t="n">
        <f aca="false">IF(T$14="Increase",IF(C71="y",F71*B71*(1+T$15),0),IF(C71="y",F71*B71*(1-T$15),0))</f>
        <v>0</v>
      </c>
    </row>
    <row r="72" customFormat="false" ht="12.75" hidden="false" customHeight="false" outlineLevel="0" collapsed="false">
      <c r="A72" s="365" t="s">
        <v>416</v>
      </c>
      <c r="B72" s="406"/>
      <c r="C72" s="407"/>
      <c r="D72" s="408"/>
      <c r="E72" s="405" t="n">
        <v>5.38388192260377</v>
      </c>
      <c r="F72" s="405" t="n">
        <f aca="false">IF(D72&gt;0,D72,E72-(G72*B$2*1.05)+H72-I72*12.5+J72)</f>
        <v>5.6962134426655</v>
      </c>
      <c r="G72" s="413" t="n">
        <v>0.396611454046639</v>
      </c>
      <c r="H72" s="247" t="n">
        <f aca="false">G72*B$3*1.05</f>
        <v>1.14521557355967</v>
      </c>
      <c r="I72" s="414" t="n">
        <v>0.0477828275130516</v>
      </c>
      <c r="J72" s="247" t="n">
        <f aca="false">I72*B$4</f>
        <v>0.597285343913145</v>
      </c>
      <c r="K72" s="247" t="n">
        <f aca="false">F72-H72-J72</f>
        <v>3.95371252519269</v>
      </c>
      <c r="L72" s="247" t="n">
        <f aca="false">K72*B$12</f>
        <v>1.30472513331359</v>
      </c>
      <c r="M72" s="247" t="n">
        <f aca="false">K72-L72</f>
        <v>2.6489873918791</v>
      </c>
      <c r="N72" s="170"/>
      <c r="O72" s="411" t="n">
        <f aca="false">IF(O$14="Increase",IF(C72="y",0,IF($B72&gt;0,H72*$B72*(1+O$15),0)),IF(C72="y",0,IF($B72&gt;0,H72*$B72*(1-O$15),0)))</f>
        <v>0</v>
      </c>
      <c r="P72" s="411" t="n">
        <f aca="false">IF(P$14="Increase",IF(C72="y",0,IF($B72&gt;0,(I72*B$4*(1-B$7))*$B72*(1+P$15),0)),IF(C72="y",0,IF($B72&gt;0,(I72*B$4*(1-B$7))*$B72*(1-P$15),0)))</f>
        <v>0</v>
      </c>
      <c r="Q72" s="411" t="n">
        <f aca="false">IF(Q$14="Increase",IF(C72="y",0,IF($B72&gt;0,(I72*B$6*(B$7))*$B72*(1+Q$15),0)),IF(C72="y",0,IF($B72&gt;0,(I72*B$6*(B$7))*$B72*(1-Q$15),0)))</f>
        <v>0</v>
      </c>
      <c r="R72" s="411" t="n">
        <f aca="false">IF(R$14="Increase",IF(C72="y",0,IF($B72&gt;0,L72*$B72*(1+R$15),0)),IF(C72="y",0,IF($B72&gt;0,L72*$B72*(1-R$15),0)))</f>
        <v>0</v>
      </c>
      <c r="S72" s="411" t="n">
        <f aca="false">IF(S$14="Increase",IF(C72="y",0,IF($B72&gt;0,M72*$B72*(1+S$15),0)),IF(C72="y",0,IF($B72&gt;0,M72*$B72*(1-S$15),0)))</f>
        <v>0</v>
      </c>
      <c r="T72" s="411" t="n">
        <f aca="false">IF(T$14="Increase",IF(C72="y",F72*B72*(1+T$15),0),IF(C72="y",F72*B72*(1-T$15),0))</f>
        <v>0</v>
      </c>
    </row>
    <row r="73" customFormat="false" ht="12.75" hidden="false" customHeight="false" outlineLevel="0" collapsed="false">
      <c r="A73" s="365" t="s">
        <v>417</v>
      </c>
      <c r="B73" s="406"/>
      <c r="C73" s="407"/>
      <c r="D73" s="408"/>
      <c r="E73" s="405" t="n">
        <v>9.23107802013263</v>
      </c>
      <c r="F73" s="405" t="n">
        <f aca="false">IF(D73&gt;0,D73,E73-(G73*B$2*1.05)+H73-I73*12.5+J73)</f>
        <v>9.77622489513263</v>
      </c>
      <c r="G73" s="413" t="n">
        <v>0.69225</v>
      </c>
      <c r="H73" s="247" t="n">
        <f aca="false">G73*B$3*1.05</f>
        <v>1.998871875</v>
      </c>
      <c r="I73" s="414" t="n">
        <v>0.0834006734006734</v>
      </c>
      <c r="J73" s="247" t="n">
        <f aca="false">I73*B$4</f>
        <v>1.04250841750842</v>
      </c>
      <c r="K73" s="247" t="n">
        <f aca="false">F73-H73-J73</f>
        <v>6.73484460262421</v>
      </c>
      <c r="L73" s="247" t="n">
        <f aca="false">K73*B$12</f>
        <v>2.22249871886599</v>
      </c>
      <c r="M73" s="247" t="n">
        <f aca="false">K73-L73</f>
        <v>4.51234588375822</v>
      </c>
      <c r="N73" s="170"/>
      <c r="O73" s="411" t="n">
        <f aca="false">IF(O$14="Increase",IF(C73="y",0,IF($B73&gt;0,H73*$B73*(1+O$15),0)),IF(C73="y",0,IF($B73&gt;0,H73*$B73*(1-O$15),0)))</f>
        <v>0</v>
      </c>
      <c r="P73" s="411" t="n">
        <f aca="false">IF(P$14="Increase",IF(C73="y",0,IF($B73&gt;0,(I73*B$4*(1-B$7))*$B73*(1+P$15),0)),IF(C73="y",0,IF($B73&gt;0,(I73*B$4*(1-B$7))*$B73*(1-P$15),0)))</f>
        <v>0</v>
      </c>
      <c r="Q73" s="411" t="n">
        <f aca="false">IF(Q$14="Increase",IF(C73="y",0,IF($B73&gt;0,(I73*B$6*(B$7))*$B73*(1+Q$15),0)),IF(C73="y",0,IF($B73&gt;0,(I73*B$6*(B$7))*$B73*(1-Q$15),0)))</f>
        <v>0</v>
      </c>
      <c r="R73" s="411" t="n">
        <f aca="false">IF(R$14="Increase",IF(C73="y",0,IF($B73&gt;0,L73*$B73*(1+R$15),0)),IF(C73="y",0,IF($B73&gt;0,L73*$B73*(1-R$15),0)))</f>
        <v>0</v>
      </c>
      <c r="S73" s="411" t="n">
        <f aca="false">IF(S$14="Increase",IF(C73="y",0,IF($B73&gt;0,M73*$B73*(1+S$15),0)),IF(C73="y",0,IF($B73&gt;0,M73*$B73*(1-S$15),0)))</f>
        <v>0</v>
      </c>
      <c r="T73" s="411" t="n">
        <f aca="false">IF(T$14="Increase",IF(C73="y",F73*B73*(1+T$15),0),IF(C73="y",F73*B73*(1-T$15),0))</f>
        <v>0</v>
      </c>
    </row>
    <row r="74" customFormat="false" ht="12.75" hidden="false" customHeight="false" outlineLevel="0" collapsed="false">
      <c r="A74" s="365" t="s">
        <v>418</v>
      </c>
      <c r="B74" s="406"/>
      <c r="C74" s="407"/>
      <c r="D74" s="408"/>
      <c r="E74" s="405" t="n">
        <v>6.12310074598608</v>
      </c>
      <c r="F74" s="405" t="n">
        <f aca="false">IF(D74&gt;0,D74,E74-(G74*B$2*1.05)+H74-I74*12.5+J74)</f>
        <v>6.47363243001385</v>
      </c>
      <c r="G74" s="413" t="n">
        <v>0.445119598765432</v>
      </c>
      <c r="H74" s="247" t="n">
        <f aca="false">G74*B$3*1.05</f>
        <v>1.28528284143519</v>
      </c>
      <c r="I74" s="414" t="n">
        <v>0.0536269762092807</v>
      </c>
      <c r="J74" s="247" t="n">
        <f aca="false">I74*B$4</f>
        <v>0.670337202616009</v>
      </c>
      <c r="K74" s="247" t="n">
        <f aca="false">F74-H74-J74</f>
        <v>4.51801238596266</v>
      </c>
      <c r="L74" s="247" t="n">
        <f aca="false">K74*B$12</f>
        <v>1.49094408736768</v>
      </c>
      <c r="M74" s="247" t="n">
        <f aca="false">K74-L74</f>
        <v>3.02706829859498</v>
      </c>
      <c r="N74" s="170"/>
      <c r="O74" s="411" t="n">
        <f aca="false">IF(O$14="Increase",IF(C74="y",0,IF($B74&gt;0,H74*$B74*(1+O$15),0)),IF(C74="y",0,IF($B74&gt;0,H74*$B74*(1-O$15),0)))</f>
        <v>0</v>
      </c>
      <c r="P74" s="411" t="n">
        <f aca="false">IF(P$14="Increase",IF(C74="y",0,IF($B74&gt;0,(I74*B$4*(1-B$7))*$B74*(1+P$15),0)),IF(C74="y",0,IF($B74&gt;0,(I74*B$4*(1-B$7))*$B74*(1-P$15),0)))</f>
        <v>0</v>
      </c>
      <c r="Q74" s="411" t="n">
        <f aca="false">IF(Q$14="Increase",IF(C74="y",0,IF($B74&gt;0,(I74*B$6*(B$7))*$B74*(1+Q$15),0)),IF(C74="y",0,IF($B74&gt;0,(I74*B$6*(B$7))*$B74*(1-Q$15),0)))</f>
        <v>0</v>
      </c>
      <c r="R74" s="411" t="n">
        <f aca="false">IF(R$14="Increase",IF(C74="y",0,IF($B74&gt;0,L74*$B74*(1+R$15),0)),IF(C74="y",0,IF($B74&gt;0,L74*$B74*(1-R$15),0)))</f>
        <v>0</v>
      </c>
      <c r="S74" s="411" t="n">
        <f aca="false">IF(S$14="Increase",IF(C74="y",0,IF($B74&gt;0,M74*$B74*(1+S$15),0)),IF(C74="y",0,IF($B74&gt;0,M74*$B74*(1-S$15),0)))</f>
        <v>0</v>
      </c>
      <c r="T74" s="411" t="n">
        <f aca="false">IF(T$14="Increase",IF(C74="y",F74*B74*(1+T$15),0),IF(C74="y",F74*B74*(1-T$15),0))</f>
        <v>0</v>
      </c>
    </row>
    <row r="75" customFormat="false" ht="12.75" hidden="false" customHeight="false" outlineLevel="0" collapsed="false">
      <c r="A75" s="365" t="s">
        <v>419</v>
      </c>
      <c r="B75" s="406"/>
      <c r="C75" s="407"/>
      <c r="D75" s="408"/>
      <c r="E75" s="405" t="n">
        <v>14.5802793761558</v>
      </c>
      <c r="F75" s="405" t="n">
        <f aca="false">IF(D75&gt;0,D75,E75-(G75*B$2*1.05)+H75-I75*12.5+J75)</f>
        <v>15.4558296269274</v>
      </c>
      <c r="G75" s="413" t="n">
        <v>1.11180984224966</v>
      </c>
      <c r="H75" s="247" t="n">
        <f aca="false">G75*B$3*1.05</f>
        <v>3.21035091949589</v>
      </c>
      <c r="I75" s="414" t="n">
        <v>0.133948269464959</v>
      </c>
      <c r="J75" s="247" t="n">
        <f aca="false">I75*B$4</f>
        <v>1.67435336831199</v>
      </c>
      <c r="K75" s="247" t="n">
        <f aca="false">F75-H75-J75</f>
        <v>10.5711253391196</v>
      </c>
      <c r="L75" s="247" t="n">
        <f aca="false">K75*B$12</f>
        <v>3.48847136190946</v>
      </c>
      <c r="M75" s="247" t="n">
        <f aca="false">K75-L75</f>
        <v>7.08265397721012</v>
      </c>
      <c r="N75" s="170"/>
      <c r="O75" s="411" t="n">
        <f aca="false">IF(O$14="Increase",IF(C75="y",0,IF($B75&gt;0,H75*$B75*(1+O$15),0)),IF(C75="y",0,IF($B75&gt;0,H75*$B75*(1-O$15),0)))</f>
        <v>0</v>
      </c>
      <c r="P75" s="411" t="n">
        <f aca="false">IF(P$14="Increase",IF(C75="y",0,IF($B75&gt;0,(I75*B$4*(1-B$7))*$B75*(1+P$15),0)),IF(C75="y",0,IF($B75&gt;0,(I75*B$4*(1-B$7))*$B75*(1-P$15),0)))</f>
        <v>0</v>
      </c>
      <c r="Q75" s="411" t="n">
        <f aca="false">IF(Q$14="Increase",IF(C75="y",0,IF($B75&gt;0,(I75*B$6*(B$7))*$B75*(1+Q$15),0)),IF(C75="y",0,IF($B75&gt;0,(I75*B$6*(B$7))*$B75*(1-Q$15),0)))</f>
        <v>0</v>
      </c>
      <c r="R75" s="411" t="n">
        <f aca="false">IF(R$14="Increase",IF(C75="y",0,IF($B75&gt;0,L75*$B75*(1+R$15),0)),IF(C75="y",0,IF($B75&gt;0,L75*$B75*(1-R$15),0)))</f>
        <v>0</v>
      </c>
      <c r="S75" s="411" t="n">
        <f aca="false">IF(S$14="Increase",IF(C75="y",0,IF($B75&gt;0,M75*$B75*(1+S$15),0)),IF(C75="y",0,IF($B75&gt;0,M75*$B75*(1-S$15),0)))</f>
        <v>0</v>
      </c>
      <c r="T75" s="411" t="n">
        <f aca="false">IF(T$14="Increase",IF(C75="y",F75*B75*(1+T$15),0),IF(C75="y",F75*B75*(1-T$15),0))</f>
        <v>0</v>
      </c>
    </row>
    <row r="76" customFormat="false" ht="12.75" hidden="false" customHeight="false" outlineLevel="0" collapsed="false">
      <c r="A76" s="365"/>
      <c r="B76" s="406"/>
      <c r="C76" s="407"/>
      <c r="D76" s="408"/>
      <c r="E76" s="405"/>
      <c r="F76" s="405"/>
      <c r="G76" s="365"/>
      <c r="H76" s="170"/>
      <c r="I76" s="365"/>
      <c r="J76" s="170"/>
      <c r="K76" s="170"/>
      <c r="L76" s="170"/>
      <c r="M76" s="170"/>
      <c r="N76" s="170"/>
      <c r="O76" s="170"/>
      <c r="P76" s="170"/>
      <c r="Q76" s="170"/>
      <c r="R76" s="170"/>
      <c r="S76" s="170"/>
      <c r="T76" s="170"/>
    </row>
    <row r="77" customFormat="false" ht="12.75" hidden="false" customHeight="false" outlineLevel="0" collapsed="false">
      <c r="A77" s="401" t="s">
        <v>420</v>
      </c>
      <c r="B77" s="406"/>
      <c r="C77" s="407"/>
      <c r="D77" s="408"/>
      <c r="E77" s="405"/>
      <c r="F77" s="405"/>
      <c r="G77" s="365"/>
      <c r="H77" s="170"/>
      <c r="I77" s="365"/>
      <c r="J77" s="170"/>
      <c r="K77" s="170"/>
      <c r="L77" s="170"/>
      <c r="M77" s="170"/>
      <c r="N77" s="170"/>
      <c r="O77" s="170"/>
      <c r="P77" s="170"/>
      <c r="Q77" s="170"/>
      <c r="R77" s="170"/>
      <c r="S77" s="170"/>
      <c r="T77" s="170"/>
    </row>
    <row r="78" customFormat="false" ht="12.75" hidden="false" customHeight="false" outlineLevel="0" collapsed="false">
      <c r="A78" s="365" t="s">
        <v>421</v>
      </c>
      <c r="B78" s="412" t="n">
        <f aca="false">'Mach(Y3)'!B78*(1-'Main Page'!C16)+'Mach(Y1)'!B78*'Main Page'!C16</f>
        <v>1.15</v>
      </c>
      <c r="C78" s="407"/>
      <c r="D78" s="408"/>
      <c r="E78" s="405" t="n">
        <v>6.00615177438135</v>
      </c>
      <c r="F78" s="405" t="n">
        <f aca="false">IF(D78&gt;0,D78,E78-(G78*B$2*1.05)+H78-I78*12.5+J78)</f>
        <v>6.09927364938135</v>
      </c>
      <c r="G78" s="413" t="n">
        <v>0.11825</v>
      </c>
      <c r="H78" s="247" t="n">
        <f aca="false">G78*B$3*1.05</f>
        <v>0.341446875</v>
      </c>
      <c r="I78" s="414" t="n">
        <v>0.03</v>
      </c>
      <c r="J78" s="247" t="n">
        <f aca="false">I78*B$4</f>
        <v>0.375</v>
      </c>
      <c r="K78" s="247" t="n">
        <f aca="false">F78-H78-J78</f>
        <v>5.38282677438135</v>
      </c>
      <c r="L78" s="247" t="n">
        <f aca="false">K78*B$12</f>
        <v>1.77633283554585</v>
      </c>
      <c r="M78" s="247" t="n">
        <f aca="false">K78-L78</f>
        <v>3.6064939388355</v>
      </c>
      <c r="N78" s="170"/>
      <c r="O78" s="411" t="n">
        <f aca="false">IF(O$14="Increase",IF(C78="y",0,IF($B78&gt;0,H78*$B78*(1+O$15),0)),IF(C78="y",0,IF($B78&gt;0,H78*$B78*(1-O$15),0)))</f>
        <v>0.39266390625</v>
      </c>
      <c r="P78" s="411" t="n">
        <f aca="false">IF(P$14="Increase",IF(C78="y",0,IF($B78&gt;0,(I78*B$4*(1-B$7))*$B78*(1+P$15),0)),IF(C78="y",0,IF($B78&gt;0,(I78*B$4*(1-B$7))*$B78*(1-P$15),0)))</f>
        <v>0.43125</v>
      </c>
      <c r="Q78" s="411" t="n">
        <f aca="false">IF(Q$14="Increase",IF(C78="y",0,IF($B78&gt;0,(I78*B$6*(B$7))*$B78*(1+Q$15),0)),IF(C78="y",0,IF($B78&gt;0,(I78*B$6*(B$7))*$B78*(1-Q$15),0)))</f>
        <v>0</v>
      </c>
      <c r="R78" s="411" t="n">
        <f aca="false">IF(R$14="Increase",IF(C78="y",0,IF($B78&gt;0,L78*$B78*(1+R$15),0)),IF(C78="y",0,IF($B78&gt;0,L78*$B78*(1-R$15),0)))</f>
        <v>2.04278276087772</v>
      </c>
      <c r="S78" s="411" t="n">
        <f aca="false">IF(S$14="Increase",IF(C78="y",0,IF($B78&gt;0,M78*$B78*(1+S$15),0)),IF(C78="y",0,IF($B78&gt;0,M78*$B78*(1-S$15),0)))</f>
        <v>4.14746802966083</v>
      </c>
      <c r="T78" s="411" t="n">
        <f aca="false">IF(T$14="Increase",IF(C78="y",F78*B78*(1+T$15),0),IF(C78="y",F78*B78*(1-T$15),0))</f>
        <v>0</v>
      </c>
    </row>
    <row r="79" customFormat="false" ht="12.75" hidden="false" customHeight="false" outlineLevel="0" collapsed="false">
      <c r="A79" s="365" t="s">
        <v>422</v>
      </c>
      <c r="B79" s="406"/>
      <c r="C79" s="407"/>
      <c r="D79" s="408"/>
      <c r="E79" s="405" t="n">
        <v>5.99230626962641</v>
      </c>
      <c r="F79" s="405" t="n">
        <f aca="false">IF(D79&gt;0,D79,E79-(G79*B$2*1.05)+H79-I79*12.5+J79)</f>
        <v>6.12421251962641</v>
      </c>
      <c r="G79" s="413" t="n">
        <v>0.1675</v>
      </c>
      <c r="H79" s="247" t="n">
        <f aca="false">G79*B$3*1.05</f>
        <v>0.48365625</v>
      </c>
      <c r="I79" s="414" t="n">
        <v>0.0503703703703704</v>
      </c>
      <c r="J79" s="247" t="n">
        <f aca="false">I79*B$4</f>
        <v>0.62962962962963</v>
      </c>
      <c r="K79" s="247" t="n">
        <f aca="false">F79-H79-J79</f>
        <v>5.01092663999678</v>
      </c>
      <c r="L79" s="247" t="n">
        <f aca="false">K79*B$12</f>
        <v>1.65360579119894</v>
      </c>
      <c r="M79" s="247" t="n">
        <f aca="false">K79-L79</f>
        <v>3.35732084879784</v>
      </c>
      <c r="N79" s="170"/>
      <c r="O79" s="411" t="n">
        <f aca="false">IF(O$14="Increase",IF(C79="y",0,IF($B79&gt;0,H79*$B79*(1+O$15),0)),IF(C79="y",0,IF($B79&gt;0,H79*$B79*(1-O$15),0)))</f>
        <v>0</v>
      </c>
      <c r="P79" s="411" t="n">
        <f aca="false">IF(P$14="Increase",IF(C79="y",0,IF($B79&gt;0,(I79*B$4*(1-B$7))*$B79*(1+P$15),0)),IF(C79="y",0,IF($B79&gt;0,(I79*B$4*(1-B$7))*$B79*(1-P$15),0)))</f>
        <v>0</v>
      </c>
      <c r="Q79" s="411" t="n">
        <f aca="false">IF(Q$14="Increase",IF(C79="y",0,IF($B79&gt;0,(I79*B$6*(B$7))*$B79*(1+Q$15),0)),IF(C79="y",0,IF($B79&gt;0,(I79*B$6*(B$7))*$B79*(1-Q$15),0)))</f>
        <v>0</v>
      </c>
      <c r="R79" s="411" t="n">
        <f aca="false">IF(R$14="Increase",IF(C79="y",0,IF($B79&gt;0,L79*$B79*(1+R$15),0)),IF(C79="y",0,IF($B79&gt;0,L79*$B79*(1-R$15),0)))</f>
        <v>0</v>
      </c>
      <c r="S79" s="411" t="n">
        <f aca="false">IF(S$14="Increase",IF(C79="y",0,IF($B79&gt;0,M79*$B79*(1+S$15),0)),IF(C79="y",0,IF($B79&gt;0,M79*$B79*(1-S$15),0)))</f>
        <v>0</v>
      </c>
      <c r="T79" s="411" t="n">
        <f aca="false">IF(T$14="Increase",IF(C79="y",F79*B79*(1+T$15),0),IF(C79="y",F79*B79*(1-T$15),0))</f>
        <v>0</v>
      </c>
    </row>
    <row r="80" customFormat="false" ht="12.75" hidden="false" customHeight="false" outlineLevel="0" collapsed="false">
      <c r="A80" s="365" t="s">
        <v>423</v>
      </c>
      <c r="B80" s="406"/>
      <c r="C80" s="407"/>
      <c r="D80" s="408"/>
      <c r="E80" s="405" t="n">
        <v>7.15556216201794</v>
      </c>
      <c r="F80" s="405" t="n">
        <f aca="false">IF(D80&gt;0,D80,E80-(G80*B$2*1.05)+H80-I80*12.5+J80)</f>
        <v>7.24218716201794</v>
      </c>
      <c r="G80" s="413" t="n">
        <v>0.11</v>
      </c>
      <c r="H80" s="247" t="n">
        <f aca="false">G80*B$3*1.05</f>
        <v>0.317625</v>
      </c>
      <c r="I80" s="414" t="n">
        <v>0.0148148148148148</v>
      </c>
      <c r="J80" s="247" t="n">
        <f aca="false">I80*B$4</f>
        <v>0.185185185185185</v>
      </c>
      <c r="K80" s="247" t="n">
        <f aca="false">F80-H80-J80</f>
        <v>6.73937697683276</v>
      </c>
      <c r="L80" s="247" t="n">
        <f aca="false">K80*B$12</f>
        <v>2.22399440235481</v>
      </c>
      <c r="M80" s="247" t="n">
        <f aca="false">K80-L80</f>
        <v>4.51538257447795</v>
      </c>
      <c r="N80" s="170"/>
      <c r="O80" s="411" t="n">
        <f aca="false">IF(O$14="Increase",IF(C80="y",0,IF($B80&gt;0,H80*$B80*(1+O$15),0)),IF(C80="y",0,IF($B80&gt;0,H80*$B80*(1-O$15),0)))</f>
        <v>0</v>
      </c>
      <c r="P80" s="411" t="n">
        <f aca="false">IF(P$14="Increase",IF(C80="y",0,IF($B80&gt;0,(I80*B$4*(1-B$7))*$B80*(1+P$15),0)),IF(C80="y",0,IF($B80&gt;0,(I80*B$4*(1-B$7))*$B80*(1-P$15),0)))</f>
        <v>0</v>
      </c>
      <c r="Q80" s="411" t="n">
        <f aca="false">IF(Q$14="Increase",IF(C80="y",0,IF($B80&gt;0,(I80*B$6*(B$7))*$B80*(1+Q$15),0)),IF(C80="y",0,IF($B80&gt;0,(I80*B$6*(B$7))*$B80*(1-Q$15),0)))</f>
        <v>0</v>
      </c>
      <c r="R80" s="411" t="n">
        <f aca="false">IF(R$14="Increase",IF(C80="y",0,IF($B80&gt;0,L80*$B80*(1+R$15),0)),IF(C80="y",0,IF($B80&gt;0,L80*$B80*(1-R$15),0)))</f>
        <v>0</v>
      </c>
      <c r="S80" s="411" t="n">
        <f aca="false">IF(S$14="Increase",IF(C80="y",0,IF($B80&gt;0,M80*$B80*(1+S$15),0)),IF(C80="y",0,IF($B80&gt;0,M80*$B80*(1-S$15),0)))</f>
        <v>0</v>
      </c>
      <c r="T80" s="411" t="n">
        <f aca="false">IF(T$14="Increase",IF(C80="y",F80*B80*(1+T$15),0),IF(C80="y",F80*B80*(1-T$15),0))</f>
        <v>0</v>
      </c>
    </row>
    <row r="81" customFormat="false" ht="12.75" hidden="false" customHeight="false" outlineLevel="0" collapsed="false">
      <c r="A81" s="365"/>
      <c r="B81" s="406"/>
      <c r="C81" s="407"/>
      <c r="D81" s="408"/>
      <c r="E81" s="405"/>
      <c r="F81" s="405"/>
      <c r="G81" s="413"/>
      <c r="H81" s="247"/>
      <c r="I81" s="414"/>
      <c r="J81" s="247"/>
      <c r="K81" s="247"/>
      <c r="L81" s="247"/>
      <c r="M81" s="247"/>
      <c r="N81" s="170"/>
      <c r="O81" s="411"/>
      <c r="P81" s="411"/>
      <c r="Q81" s="411"/>
      <c r="R81" s="411"/>
      <c r="S81" s="411"/>
      <c r="T81" s="411"/>
    </row>
    <row r="82" customFormat="false" ht="12.75" hidden="false" customHeight="false" outlineLevel="0" collapsed="false">
      <c r="A82" s="365" t="s">
        <v>424</v>
      </c>
      <c r="B82" s="406"/>
      <c r="C82" s="407"/>
      <c r="D82" s="408"/>
      <c r="E82" s="405"/>
      <c r="F82" s="405"/>
      <c r="G82" s="413"/>
      <c r="H82" s="247"/>
      <c r="I82" s="414"/>
      <c r="J82" s="247"/>
      <c r="K82" s="247"/>
      <c r="L82" s="247"/>
      <c r="M82" s="247"/>
      <c r="N82" s="170"/>
      <c r="O82" s="411" t="n">
        <f aca="false">SUM(O19:O48)-(O26+O28+O30+O33+O35+O37+O39+O41+O43+O47)</f>
        <v>13.0906906580308</v>
      </c>
      <c r="P82" s="411" t="n">
        <f aca="false">SUM(P19:P48)-(P26+P28+P30+P33+P35+P37+P39+P41+P43+P47)</f>
        <v>14.0724064009765</v>
      </c>
      <c r="Q82" s="411" t="n">
        <f aca="false">SUM(Q19:Q48)-(Q26+Q28+Q30+Q33+Q35+Q37+Q39+Q41+Q43+Q47)</f>
        <v>0</v>
      </c>
      <c r="R82" s="411" t="n">
        <f aca="false">SUM(R19:R48)-(R26+R28+R30+R33+R35+R37+R39+R41+R43+R47)</f>
        <v>13.542352884189</v>
      </c>
      <c r="S82" s="411" t="n">
        <f aca="false">SUM(S19:S48)-(S26+S28+S30+S33+S35+S37+S39+S41+S43+S47)</f>
        <v>27.4950800982019</v>
      </c>
      <c r="T82" s="411" t="n">
        <f aca="false">SUM(T19:T48)-(T26+T28+T30+T33+T35+T37+T39+T41+T43+T47)</f>
        <v>0</v>
      </c>
    </row>
    <row r="83" customFormat="false" ht="12.75" hidden="false" customHeight="false" outlineLevel="0" collapsed="false">
      <c r="A83" s="365" t="s">
        <v>425</v>
      </c>
      <c r="B83" s="406"/>
      <c r="C83" s="407"/>
      <c r="D83" s="408"/>
      <c r="E83" s="405"/>
      <c r="F83" s="405"/>
      <c r="G83" s="413"/>
      <c r="H83" s="247"/>
      <c r="I83" s="414"/>
      <c r="J83" s="247"/>
      <c r="K83" s="247"/>
      <c r="L83" s="247"/>
      <c r="M83" s="247"/>
      <c r="N83" s="170"/>
      <c r="O83" s="411" t="n">
        <f aca="false">O82*Year2!$D6</f>
        <v>13.0906906580308</v>
      </c>
      <c r="P83" s="411" t="n">
        <f aca="false">P82*Year2!$D6</f>
        <v>14.0724064009765</v>
      </c>
      <c r="Q83" s="411" t="n">
        <f aca="false">Q82*Year2!$D6</f>
        <v>0</v>
      </c>
      <c r="R83" s="411" t="n">
        <f aca="false">R82*Year2!$D6</f>
        <v>13.542352884189</v>
      </c>
      <c r="S83" s="411" t="n">
        <f aca="false">S82*Year2!$D6</f>
        <v>27.4950800982019</v>
      </c>
      <c r="T83" s="411" t="n">
        <f aca="false">T82*Year2!$D6</f>
        <v>0</v>
      </c>
    </row>
    <row r="84" customFormat="false" ht="12.75" hidden="false" customHeight="false" outlineLevel="0" collapsed="false">
      <c r="A84" s="365" t="s">
        <v>426</v>
      </c>
      <c r="B84" s="406"/>
      <c r="C84" s="407"/>
      <c r="D84" s="408"/>
      <c r="E84" s="405"/>
      <c r="F84" s="405"/>
      <c r="G84" s="413"/>
      <c r="H84" s="247"/>
      <c r="I84" s="414"/>
      <c r="J84" s="247"/>
      <c r="K84" s="247"/>
      <c r="L84" s="247"/>
      <c r="M84" s="247"/>
      <c r="N84" s="170"/>
      <c r="O84" s="411" t="n">
        <f aca="false">SUM(O57:O80)</f>
        <v>1.94476991833848</v>
      </c>
      <c r="P84" s="411" t="n">
        <f aca="false">SUM(P57:P80)</f>
        <v>1.31049349038318</v>
      </c>
      <c r="Q84" s="411" t="n">
        <f aca="false">SUM(Q57:Q80)</f>
        <v>0</v>
      </c>
      <c r="R84" s="411" t="n">
        <f aca="false">SUM(R57:R80)</f>
        <v>4.18737546678141</v>
      </c>
      <c r="S84" s="411" t="n">
        <f aca="false">SUM(S57:S80)</f>
        <v>8.50164109922287</v>
      </c>
      <c r="T84" s="411" t="n">
        <f aca="false">SUM(T57:T80)</f>
        <v>0</v>
      </c>
    </row>
    <row r="85" customFormat="false" ht="12.75" hidden="false" customHeight="false" outlineLevel="0" collapsed="false">
      <c r="A85" s="428" t="s">
        <v>427</v>
      </c>
      <c r="B85" s="406"/>
      <c r="C85" s="407"/>
      <c r="D85" s="408"/>
      <c r="E85" s="405"/>
      <c r="F85" s="405"/>
      <c r="G85" s="413"/>
      <c r="H85" s="247"/>
      <c r="I85" s="414"/>
      <c r="J85" s="247"/>
      <c r="K85" s="247"/>
      <c r="L85" s="247"/>
      <c r="M85" s="247"/>
      <c r="N85" s="170"/>
      <c r="O85" s="429" t="n">
        <f aca="false">O83+O84</f>
        <v>15.0354605763693</v>
      </c>
      <c r="P85" s="429" t="n">
        <f aca="false">P83+P84</f>
        <v>15.3828998913597</v>
      </c>
      <c r="Q85" s="429" t="n">
        <f aca="false">Q83+Q84</f>
        <v>0</v>
      </c>
      <c r="R85" s="429" t="n">
        <f aca="false">R83+R84</f>
        <v>17.7297283509704</v>
      </c>
      <c r="S85" s="429" t="n">
        <f aca="false">S83+S84</f>
        <v>35.9967211974248</v>
      </c>
      <c r="T85" s="429" t="n">
        <f aca="false">T83+T84</f>
        <v>0</v>
      </c>
    </row>
    <row r="86" customFormat="false" ht="12.75" hidden="false" customHeight="false" outlineLevel="0" collapsed="false">
      <c r="A86" s="365"/>
      <c r="B86" s="406"/>
      <c r="C86" s="407"/>
      <c r="D86" s="408"/>
      <c r="E86" s="405"/>
      <c r="F86" s="405"/>
      <c r="G86" s="413"/>
      <c r="H86" s="247"/>
      <c r="I86" s="414"/>
      <c r="J86" s="247"/>
      <c r="K86" s="247"/>
      <c r="L86" s="247"/>
      <c r="M86" s="247"/>
      <c r="N86" s="170"/>
      <c r="O86" s="411" t="n">
        <f aca="false">O82+O84</f>
        <v>15.0354605763693</v>
      </c>
      <c r="P86" s="411" t="n">
        <f aca="false">P82+P84</f>
        <v>15.3828998913597</v>
      </c>
      <c r="Q86" s="411" t="n">
        <f aca="false">Q82+Q84</f>
        <v>0</v>
      </c>
      <c r="R86" s="411" t="n">
        <f aca="false">R82+R84</f>
        <v>17.7297283509704</v>
      </c>
      <c r="S86" s="411" t="n">
        <f aca="false">S82+S84</f>
        <v>35.9967211974248</v>
      </c>
      <c r="T86" s="411" t="n">
        <f aca="false">T82+T84</f>
        <v>0</v>
      </c>
    </row>
    <row r="87" customFormat="false" ht="12.75" hidden="false" customHeight="false" outlineLevel="0" collapsed="false">
      <c r="A87" s="249" t="s">
        <v>428</v>
      </c>
      <c r="B87" s="402"/>
      <c r="C87" s="403"/>
      <c r="D87" s="430"/>
      <c r="E87" s="170"/>
      <c r="F87" s="170"/>
      <c r="G87" s="170"/>
      <c r="H87" s="170"/>
      <c r="I87" s="170"/>
      <c r="J87" s="170"/>
      <c r="K87" s="170"/>
      <c r="L87" s="170"/>
      <c r="M87" s="170"/>
      <c r="N87" s="170"/>
      <c r="O87" s="431" t="n">
        <f aca="false">SUM(O19:O80)-(O26+O28+O30+O33+O35+O37+O39+O41+O43+O47)</f>
        <v>15.0354605763693</v>
      </c>
      <c r="P87" s="431" t="n">
        <f aca="false">SUM(P19:P80)-(P26+P28+P30+P33+P35+P37+P39+P41+P43+P47)</f>
        <v>15.3828998913597</v>
      </c>
      <c r="Q87" s="431" t="n">
        <f aca="false">SUM(Q19:Q80)-(Q26+Q28+Q30+Q33+Q35+Q37+Q39+Q41+Q43+Q47)</f>
        <v>0</v>
      </c>
      <c r="R87" s="431" t="n">
        <f aca="false">SUM(R19:R80)-(R26+R28+R30+R33+R35+R37+R39+R41+R43+R47)</f>
        <v>17.7297283509704</v>
      </c>
      <c r="S87" s="431" t="n">
        <f aca="false">SUM(S19:S80)-(S26+S28+S30+S33+S35+S37+S39+S41+S43+S47)</f>
        <v>35.9967211974248</v>
      </c>
      <c r="T87" s="431" t="n">
        <f aca="false">SUM(T19:T80)-(T26+T28+T30+T33+T35+T37+T39+T41+T43+T47)</f>
        <v>0</v>
      </c>
      <c r="U87" s="8" t="s">
        <v>429</v>
      </c>
    </row>
    <row r="88" s="8" customFormat="true" ht="12.75" hidden="false" customHeight="false" outlineLevel="0" collapsed="false">
      <c r="A88" s="249" t="s">
        <v>430</v>
      </c>
      <c r="B88" s="402"/>
      <c r="C88" s="403"/>
      <c r="D88" s="430"/>
      <c r="E88" s="249"/>
      <c r="F88" s="249"/>
      <c r="G88" s="249"/>
      <c r="H88" s="249"/>
      <c r="I88" s="249"/>
      <c r="J88" s="249"/>
      <c r="K88" s="249"/>
      <c r="L88" s="249"/>
      <c r="M88" s="249"/>
      <c r="N88" s="249"/>
      <c r="O88" s="431" t="n">
        <f aca="false">O87-(O87/$T89)*Year2!$I28</f>
        <v>15.0354605763693</v>
      </c>
      <c r="P88" s="431" t="n">
        <f aca="false">P87-(P87/$T89)*Year2!$I28</f>
        <v>15.3828998913597</v>
      </c>
      <c r="Q88" s="431" t="n">
        <f aca="false">Q87-(Q87/$T89)*Year2!$I28</f>
        <v>0</v>
      </c>
      <c r="R88" s="431" t="n">
        <f aca="false">R87-(R87/$T89)*Year2!$I28</f>
        <v>17.7297283509704</v>
      </c>
      <c r="S88" s="431" t="n">
        <f aca="false">S87-(S87/$T89)*Year2!$I28</f>
        <v>35.9967211974248</v>
      </c>
      <c r="T88" s="431" t="n">
        <f aca="false">Year2!I28</f>
        <v>0</v>
      </c>
      <c r="U88" s="8" t="s">
        <v>429</v>
      </c>
    </row>
    <row r="89" customFormat="false" ht="12.75" hidden="false" customHeight="false" outlineLevel="0" collapsed="false">
      <c r="T89" s="254" t="n">
        <f aca="false">SUM(O87:T87)</f>
        <v>84.1448100161242</v>
      </c>
    </row>
    <row r="90" customFormat="false" ht="12.75" hidden="false" customHeight="false" outlineLevel="0" collapsed="false">
      <c r="T90" s="254" t="n">
        <f aca="false">SUM(O88:T88)</f>
        <v>84.1448100161242</v>
      </c>
    </row>
    <row r="91" customFormat="false" ht="12.75" hidden="false" customHeight="false" outlineLevel="0" collapsed="false">
      <c r="O91" s="432"/>
      <c r="T91" s="254"/>
    </row>
    <row r="92" customFormat="false" ht="12.75" hidden="false" customHeight="false" outlineLevel="0" collapsed="false">
      <c r="O92" s="432"/>
      <c r="T92" s="254"/>
    </row>
    <row r="95" customFormat="false" ht="12.75" hidden="true" customHeight="false" outlineLevel="0" collapsed="false">
      <c r="O95" s="0" t="s">
        <v>125</v>
      </c>
    </row>
    <row r="96" customFormat="false" ht="12.75" hidden="true" customHeight="false" outlineLevel="0" collapsed="false">
      <c r="O96" s="0" t="s">
        <v>170</v>
      </c>
    </row>
  </sheetData>
  <mergeCells count="17">
    <mergeCell ref="A1:T1"/>
    <mergeCell ref="E2:T2"/>
    <mergeCell ref="E3:T3"/>
    <mergeCell ref="E4:T4"/>
    <mergeCell ref="E5:T5"/>
    <mergeCell ref="E6:T6"/>
    <mergeCell ref="E7:T7"/>
    <mergeCell ref="E8:T8"/>
    <mergeCell ref="A9:D9"/>
    <mergeCell ref="E9:T9"/>
    <mergeCell ref="A10:D10"/>
    <mergeCell ref="E10:T10"/>
    <mergeCell ref="A11:D11"/>
    <mergeCell ref="E11:T11"/>
    <mergeCell ref="E12:T12"/>
    <mergeCell ref="E13:N15"/>
    <mergeCell ref="O13:T13"/>
  </mergeCells>
  <dataValidations count="1">
    <dataValidation allowBlank="true" errorStyle="stop" operator="between" showDropDown="false" showErrorMessage="true" showInputMessage="false" sqref="O14:T14" type="list">
      <formula1>$O$95:$O$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99"/>
    <col collapsed="false" customWidth="true" hidden="false" outlineLevel="0" max="3" min="3" style="0" width="30.99"/>
    <col collapsed="false" customWidth="true" hidden="false" outlineLevel="0" max="4" min="4" style="0" width="8.56"/>
    <col collapsed="false" customWidth="true" hidden="false" outlineLevel="0" max="5" min="5" style="0" width="7.7"/>
    <col collapsed="false" customWidth="true" hidden="false" outlineLevel="0" max="6" min="6" style="0" width="7.85"/>
    <col collapsed="false" customWidth="true" hidden="false" outlineLevel="0" max="7" min="7" style="0" width="9.99"/>
    <col collapsed="false" customWidth="true" hidden="false" outlineLevel="0" max="8" min="8" style="0" width="4.99"/>
    <col collapsed="false" customWidth="true" hidden="false" outlineLevel="0" max="9" min="9" style="0" width="8.7"/>
  </cols>
  <sheetData>
    <row r="1" customFormat="false" ht="15.75" hidden="false" customHeight="false" outlineLevel="0" collapsed="false">
      <c r="B1" s="348" t="s">
        <v>433</v>
      </c>
      <c r="C1" s="348"/>
      <c r="D1" s="348"/>
      <c r="E1" s="348"/>
      <c r="F1" s="348"/>
      <c r="G1" s="348"/>
      <c r="H1" s="348"/>
      <c r="I1" s="348"/>
      <c r="K1" s="0" t="s">
        <v>60</v>
      </c>
    </row>
    <row r="2" customFormat="false" ht="5.25" hidden="false" customHeight="true" outlineLevel="0" collapsed="false">
      <c r="B2" s="170"/>
      <c r="C2" s="170"/>
      <c r="D2" s="170"/>
      <c r="E2" s="170"/>
      <c r="F2" s="170"/>
      <c r="G2" s="170"/>
      <c r="H2" s="170"/>
      <c r="I2" s="170"/>
    </row>
    <row r="3" s="12" customFormat="true" ht="19.15" hidden="false" customHeight="true" outlineLevel="0" collapsed="false">
      <c r="B3" s="216"/>
      <c r="C3" s="216"/>
      <c r="D3" s="151" t="s">
        <v>173</v>
      </c>
      <c r="E3" s="151" t="s">
        <v>174</v>
      </c>
      <c r="F3" s="151" t="s">
        <v>309</v>
      </c>
      <c r="G3" s="151"/>
      <c r="H3" s="151"/>
      <c r="I3" s="151" t="s">
        <v>310</v>
      </c>
    </row>
    <row r="4" customFormat="false" ht="12.75" hidden="false" customHeight="false" outlineLevel="0" collapsed="false">
      <c r="B4" s="349" t="s">
        <v>275</v>
      </c>
      <c r="C4" s="349"/>
      <c r="D4" s="350"/>
      <c r="E4" s="350"/>
      <c r="F4" s="351"/>
      <c r="G4" s="352"/>
      <c r="H4" s="352"/>
      <c r="I4" s="351"/>
    </row>
    <row r="5" customFormat="false" ht="12.75" hidden="false" customHeight="false" outlineLevel="0" collapsed="false">
      <c r="B5" s="170"/>
      <c r="C5" s="170" t="s">
        <v>311</v>
      </c>
      <c r="D5" s="353" t="n">
        <f aca="false">D7/D6</f>
        <v>6</v>
      </c>
      <c r="E5" s="170" t="s">
        <v>185</v>
      </c>
      <c r="F5" s="225"/>
      <c r="G5" s="354"/>
      <c r="H5" s="354"/>
      <c r="I5" s="247"/>
    </row>
    <row r="6" customFormat="false" ht="12.75" hidden="false" customHeight="false" outlineLevel="0" collapsed="false">
      <c r="B6" s="170"/>
      <c r="C6" s="170" t="s">
        <v>85</v>
      </c>
      <c r="D6" s="355" t="n">
        <f aca="false">IF('Main Page'!C12="Once per Year",1,2)</f>
        <v>1</v>
      </c>
      <c r="E6" s="170"/>
      <c r="F6" s="225"/>
      <c r="G6" s="354"/>
      <c r="H6" s="354"/>
      <c r="I6" s="247"/>
      <c r="K6" s="283"/>
    </row>
    <row r="7" customFormat="false" ht="12.75" hidden="false" customHeight="false" outlineLevel="0" collapsed="false">
      <c r="B7" s="170"/>
      <c r="C7" s="170" t="s">
        <v>278</v>
      </c>
      <c r="D7" s="353" t="n">
        <f aca="false">'Main Page'!C11</f>
        <v>6</v>
      </c>
      <c r="E7" s="170"/>
      <c r="F7" s="225"/>
      <c r="G7" s="354"/>
      <c r="H7" s="354"/>
      <c r="I7" s="247"/>
    </row>
    <row r="8" customFormat="false" ht="12.75" hidden="false" customHeight="false" outlineLevel="0" collapsed="false">
      <c r="B8" s="170"/>
      <c r="C8" s="170" t="s">
        <v>279</v>
      </c>
      <c r="D8" s="356" t="n">
        <f aca="false">IF('Main Page'!C4='Main Page'!C66,1200,1300)</f>
        <v>1200</v>
      </c>
      <c r="E8" s="170"/>
      <c r="F8" s="225"/>
      <c r="G8" s="354"/>
      <c r="H8" s="354"/>
      <c r="I8" s="247"/>
    </row>
    <row r="9" customFormat="false" ht="12.75" hidden="false" customHeight="false" outlineLevel="0" collapsed="false">
      <c r="B9" s="170"/>
      <c r="C9" s="170" t="s">
        <v>312</v>
      </c>
      <c r="D9" s="357" t="n">
        <f aca="false">'Main Page'!C8</f>
        <v>52.7086904844372</v>
      </c>
      <c r="E9" s="170"/>
      <c r="F9" s="225"/>
      <c r="G9" s="354"/>
      <c r="H9" s="354"/>
      <c r="I9" s="247" t="n">
        <f aca="false">D9*D7</f>
        <v>316.252142906623</v>
      </c>
    </row>
    <row r="10" customFormat="false" ht="12.75" hidden="false" customHeight="false" outlineLevel="0" collapsed="false">
      <c r="B10" s="170"/>
      <c r="C10" s="170" t="s">
        <v>313</v>
      </c>
      <c r="D10" s="222" t="n">
        <f aca="false">'Other Costs'!C43</f>
        <v>0</v>
      </c>
      <c r="E10" s="170"/>
      <c r="F10" s="225"/>
      <c r="G10" s="354"/>
      <c r="H10" s="354"/>
      <c r="I10" s="358" t="n">
        <f aca="false">I9*D10</f>
        <v>0</v>
      </c>
    </row>
    <row r="11" customFormat="false" ht="12.75" hidden="false" customHeight="false" outlineLevel="0" collapsed="false">
      <c r="B11" s="359" t="s">
        <v>281</v>
      </c>
      <c r="C11" s="356"/>
      <c r="D11" s="170"/>
      <c r="E11" s="170"/>
      <c r="F11" s="225"/>
      <c r="G11" s="354"/>
      <c r="H11" s="354"/>
      <c r="I11" s="247" t="n">
        <f aca="false">I9-I10</f>
        <v>316.252142906623</v>
      </c>
    </row>
    <row r="12" customFormat="false" ht="12.75" hidden="false" customHeight="false" outlineLevel="0" collapsed="false">
      <c r="B12" s="359" t="s">
        <v>282</v>
      </c>
      <c r="C12" s="356"/>
      <c r="D12" s="170"/>
      <c r="E12" s="170"/>
      <c r="F12" s="225"/>
      <c r="G12" s="354"/>
      <c r="H12" s="354"/>
      <c r="I12" s="360" t="n">
        <f aca="false">IF('Main Page'!C24='Main Page'!C77,'Main Page'!C25*D7,IF('Main Page'!C24='Main Page'!C76,'Main Page'!C25,0))</f>
        <v>0</v>
      </c>
    </row>
    <row r="13" customFormat="false" ht="12.75" hidden="false" customHeight="false" outlineLevel="0" collapsed="false">
      <c r="B13" s="349" t="s">
        <v>283</v>
      </c>
      <c r="C13" s="356"/>
      <c r="D13" s="170"/>
      <c r="E13" s="170"/>
      <c r="F13" s="225"/>
      <c r="G13" s="354"/>
      <c r="H13" s="354"/>
      <c r="I13" s="227" t="n">
        <f aca="false">I11+I12</f>
        <v>316.252142906623</v>
      </c>
    </row>
    <row r="14" customFormat="false" ht="4.5" hidden="false" customHeight="true" outlineLevel="0" collapsed="false">
      <c r="B14" s="170"/>
      <c r="C14" s="170"/>
      <c r="D14" s="170"/>
      <c r="E14" s="170"/>
      <c r="F14" s="170"/>
      <c r="G14" s="354"/>
      <c r="H14" s="354"/>
      <c r="I14" s="170"/>
    </row>
    <row r="15" customFormat="false" ht="12.75" hidden="false" customHeight="false" outlineLevel="0" collapsed="false">
      <c r="B15" s="356" t="s">
        <v>284</v>
      </c>
      <c r="C15" s="170"/>
      <c r="D15" s="351"/>
      <c r="E15" s="351"/>
      <c r="F15" s="351"/>
      <c r="G15" s="352"/>
      <c r="H15" s="352"/>
      <c r="I15" s="351"/>
    </row>
    <row r="16" customFormat="false" ht="12.75" hidden="false" customHeight="true" outlineLevel="0" collapsed="false">
      <c r="B16" s="170"/>
      <c r="C16" s="170" t="s">
        <v>315</v>
      </c>
      <c r="D16" s="434" t="n">
        <f aca="false">'Main Page'!C17</f>
        <v>60</v>
      </c>
      <c r="E16" s="170" t="s">
        <v>179</v>
      </c>
      <c r="F16" s="360" t="n">
        <f aca="false">'Main Page'!C18</f>
        <v>0.4</v>
      </c>
      <c r="G16" s="354"/>
      <c r="H16" s="354"/>
      <c r="I16" s="247" t="n">
        <f aca="false">D16*F16</f>
        <v>24</v>
      </c>
      <c r="J16" s="314"/>
    </row>
    <row r="17" customFormat="false" ht="15.75" hidden="false" customHeight="false" outlineLevel="0" collapsed="false">
      <c r="B17" s="170"/>
      <c r="C17" s="170" t="s">
        <v>316</v>
      </c>
      <c r="D17" s="361" t="n">
        <f aca="false">IF(D6=1,4.25*D7*'Main Page'!C20,6.4*D7*'Main Page'!C20)</f>
        <v>19.125</v>
      </c>
      <c r="E17" s="170" t="s">
        <v>179</v>
      </c>
      <c r="F17" s="360" t="n">
        <f aca="false">'Main Page'!C19</f>
        <v>0.3</v>
      </c>
      <c r="G17" s="354"/>
      <c r="H17" s="354"/>
      <c r="I17" s="247" t="n">
        <f aca="false">D17*F17</f>
        <v>5.7375</v>
      </c>
      <c r="J17" s="314"/>
    </row>
    <row r="18" customFormat="false" ht="15.75" hidden="false" customHeight="false" outlineLevel="0" collapsed="false">
      <c r="B18" s="170"/>
      <c r="C18" s="170" t="s">
        <v>317</v>
      </c>
      <c r="D18" s="361" t="n">
        <f aca="false">IF(D6=1,12.75*D7*'Main Page'!C22,19.1*D7*'Main Page'!C22)</f>
        <v>57.375</v>
      </c>
      <c r="E18" s="170" t="s">
        <v>179</v>
      </c>
      <c r="F18" s="360" t="n">
        <f aca="false">'Main Page'!C21</f>
        <v>0.4</v>
      </c>
      <c r="G18" s="363"/>
      <c r="H18" s="363"/>
      <c r="I18" s="247" t="n">
        <f aca="false">D18*F18</f>
        <v>22.95</v>
      </c>
    </row>
    <row r="19" customFormat="false" ht="12.75" hidden="false" customHeight="false" outlineLevel="0" collapsed="false">
      <c r="B19" s="170"/>
      <c r="C19" s="170" t="s">
        <v>318</v>
      </c>
      <c r="D19" s="364" t="n">
        <v>0</v>
      </c>
      <c r="E19" s="170" t="s">
        <v>179</v>
      </c>
      <c r="F19" s="225" t="n">
        <v>0</v>
      </c>
      <c r="G19" s="363"/>
      <c r="H19" s="363"/>
      <c r="I19" s="247" t="n">
        <f aca="false">D19*F19</f>
        <v>0</v>
      </c>
    </row>
    <row r="20" customFormat="false" ht="12.75" hidden="false" customHeight="false" outlineLevel="0" collapsed="false">
      <c r="B20" s="170"/>
      <c r="C20" s="170" t="s">
        <v>319</v>
      </c>
      <c r="D20" s="362" t="n">
        <f aca="false">'Other Costs'!C25</f>
        <v>0.2</v>
      </c>
      <c r="E20" s="170" t="s">
        <v>209</v>
      </c>
      <c r="F20" s="227" t="n">
        <f aca="false">'Other Costs'!E25</f>
        <v>20</v>
      </c>
      <c r="G20" s="354"/>
      <c r="H20" s="354"/>
      <c r="I20" s="247" t="n">
        <f aca="false">D20*F20</f>
        <v>4</v>
      </c>
      <c r="J20" s="6"/>
      <c r="K20" s="6"/>
    </row>
    <row r="21" customFormat="false" ht="12.75" hidden="false" customHeight="false" outlineLevel="0" collapsed="false">
      <c r="B21" s="170"/>
      <c r="C21" s="170"/>
      <c r="D21" s="170"/>
      <c r="E21" s="170"/>
      <c r="F21" s="366"/>
      <c r="G21" s="354"/>
      <c r="H21" s="354"/>
      <c r="I21" s="247"/>
      <c r="J21" s="6"/>
      <c r="K21" s="6"/>
    </row>
    <row r="22" customFormat="false" ht="12.75" hidden="false" customHeight="false" outlineLevel="0" collapsed="false">
      <c r="B22" s="170"/>
      <c r="C22" s="365" t="s">
        <v>432</v>
      </c>
      <c r="D22" s="438" t="n">
        <f aca="false">'Other Costs'!C26</f>
        <v>0.2</v>
      </c>
      <c r="E22" s="365" t="s">
        <v>324</v>
      </c>
      <c r="F22" s="367" t="n">
        <f aca="false">'Other Costs'!E26</f>
        <v>10</v>
      </c>
      <c r="G22" s="435"/>
      <c r="H22" s="435"/>
      <c r="I22" s="411" t="n">
        <f aca="false">D22*F22</f>
        <v>2</v>
      </c>
      <c r="J22" s="314"/>
      <c r="K22" s="6"/>
    </row>
    <row r="23" customFormat="false" ht="13.15" hidden="false" customHeight="true" outlineLevel="0" collapsed="false">
      <c r="B23" s="170"/>
      <c r="C23" s="368" t="s">
        <v>291</v>
      </c>
      <c r="D23" s="368" t="n">
        <v>1</v>
      </c>
      <c r="E23" s="368" t="s">
        <v>324</v>
      </c>
      <c r="F23" s="369" t="n">
        <v>0</v>
      </c>
      <c r="G23" s="370" t="s">
        <v>325</v>
      </c>
      <c r="H23" s="371" t="s">
        <v>103</v>
      </c>
      <c r="I23" s="372" t="n">
        <f aca="false">IF(H23="Y",'Mach(Y3)'!O85,F23)</f>
        <v>33.6977532395432</v>
      </c>
    </row>
    <row r="24" customFormat="false" ht="12.75" hidden="false" customHeight="false" outlineLevel="0" collapsed="false">
      <c r="B24" s="170"/>
      <c r="C24" s="368" t="s">
        <v>326</v>
      </c>
      <c r="D24" s="368" t="n">
        <v>1</v>
      </c>
      <c r="E24" s="368" t="s">
        <v>324</v>
      </c>
      <c r="F24" s="369" t="n">
        <v>0</v>
      </c>
      <c r="G24" s="370"/>
      <c r="H24" s="371"/>
      <c r="I24" s="372" t="n">
        <f aca="false">IF(H23="Y",('Mach(Y3)'!R85-(I27*'Mach(Y3)'!B12)),F24)</f>
        <v>35.5932818780094</v>
      </c>
      <c r="J24" s="322"/>
      <c r="K24" s="8"/>
    </row>
    <row r="25" customFormat="false" ht="12.75" hidden="false" customHeight="false" outlineLevel="0" collapsed="false">
      <c r="B25" s="170"/>
      <c r="C25" s="368" t="s">
        <v>327</v>
      </c>
      <c r="D25" s="368" t="n">
        <v>1</v>
      </c>
      <c r="E25" s="368" t="s">
        <v>324</v>
      </c>
      <c r="F25" s="369" t="n">
        <v>0</v>
      </c>
      <c r="G25" s="370"/>
      <c r="H25" s="371"/>
      <c r="I25" s="372" t="n">
        <f aca="false">IF(H23="Y",'Mach(Y3)'!Q85,F25)</f>
        <v>0</v>
      </c>
      <c r="J25" s="322"/>
      <c r="K25" s="8"/>
    </row>
    <row r="26" customFormat="false" ht="12.75" hidden="false" customHeight="false" outlineLevel="0" collapsed="false">
      <c r="B26" s="170"/>
      <c r="C26" s="368" t="s">
        <v>328</v>
      </c>
      <c r="D26" s="368" t="n">
        <v>1</v>
      </c>
      <c r="E26" s="368" t="s">
        <v>324</v>
      </c>
      <c r="F26" s="369" t="n">
        <v>0</v>
      </c>
      <c r="G26" s="370"/>
      <c r="H26" s="371"/>
      <c r="I26" s="372" t="n">
        <f aca="false">IF(H23="Y",(IF('Mach(Y3)'!B5="y",'Mach(Y3)'!P85,0)),F26)</f>
        <v>34.0956406784048</v>
      </c>
      <c r="J26" s="322"/>
      <c r="K26" s="8"/>
    </row>
    <row r="27" customFormat="false" ht="12.75" hidden="false" customHeight="false" outlineLevel="0" collapsed="false">
      <c r="B27" s="170"/>
      <c r="C27" s="365" t="s">
        <v>329</v>
      </c>
      <c r="D27" s="170" t="n">
        <v>1</v>
      </c>
      <c r="E27" s="170" t="s">
        <v>324</v>
      </c>
      <c r="F27" s="225" t="n">
        <v>0</v>
      </c>
      <c r="G27" s="363"/>
      <c r="H27" s="363"/>
      <c r="I27" s="247" t="n">
        <f aca="false">D27*F27</f>
        <v>0</v>
      </c>
      <c r="J27" s="373"/>
      <c r="K27" s="8"/>
    </row>
    <row r="28" customFormat="false" ht="12.75" hidden="false" customHeight="false" outlineLevel="0" collapsed="false">
      <c r="B28" s="170"/>
      <c r="C28" s="365" t="s">
        <v>330</v>
      </c>
      <c r="D28" s="170" t="n">
        <v>1</v>
      </c>
      <c r="E28" s="170" t="s">
        <v>324</v>
      </c>
      <c r="F28" s="225" t="n">
        <v>0</v>
      </c>
      <c r="G28" s="363"/>
      <c r="H28" s="363"/>
      <c r="I28" s="247" t="n">
        <f aca="false">D28*F28</f>
        <v>0</v>
      </c>
      <c r="J28" s="314"/>
    </row>
    <row r="29" customFormat="false" ht="12.75" hidden="false" customHeight="false" outlineLevel="0" collapsed="false">
      <c r="B29" s="170"/>
      <c r="C29" s="365" t="s">
        <v>331</v>
      </c>
      <c r="D29" s="170" t="n">
        <v>1</v>
      </c>
      <c r="E29" s="170" t="s">
        <v>324</v>
      </c>
      <c r="F29" s="225" t="n">
        <v>0</v>
      </c>
      <c r="G29" s="363"/>
      <c r="H29" s="363"/>
      <c r="I29" s="247" t="n">
        <f aca="false">D29*F29</f>
        <v>0</v>
      </c>
      <c r="J29" s="314"/>
    </row>
    <row r="30" customFormat="false" ht="12.75" hidden="false" customHeight="false" outlineLevel="0" collapsed="false">
      <c r="B30" s="170"/>
      <c r="C30" s="170" t="s">
        <v>332</v>
      </c>
      <c r="D30" s="170" t="n">
        <v>1</v>
      </c>
      <c r="E30" s="170" t="s">
        <v>324</v>
      </c>
      <c r="F30" s="227" t="n">
        <f aca="false">'Other Costs'!E27</f>
        <v>2</v>
      </c>
      <c r="G30" s="374"/>
      <c r="H30" s="374"/>
      <c r="I30" s="247" t="n">
        <f aca="false">D30*F30</f>
        <v>2</v>
      </c>
    </row>
    <row r="31" customFormat="false" ht="12.75" hidden="false" customHeight="false" outlineLevel="0" collapsed="false">
      <c r="B31" s="170"/>
      <c r="C31" s="170" t="s">
        <v>333</v>
      </c>
      <c r="D31" s="375" t="n">
        <v>2</v>
      </c>
      <c r="E31" s="170" t="s">
        <v>334</v>
      </c>
      <c r="F31" s="225"/>
      <c r="G31" s="374"/>
      <c r="H31" s="374"/>
      <c r="I31" s="247"/>
    </row>
    <row r="32" customFormat="false" ht="12.75" hidden="false" customHeight="false" outlineLevel="0" collapsed="false">
      <c r="B32" s="170"/>
      <c r="C32" s="376" t="s">
        <v>296</v>
      </c>
      <c r="D32" s="377"/>
      <c r="E32" s="170" t="s">
        <v>335</v>
      </c>
      <c r="F32" s="436" t="n">
        <v>0.08</v>
      </c>
      <c r="G32" s="374" t="s">
        <v>336</v>
      </c>
      <c r="H32" s="437" t="n">
        <v>6</v>
      </c>
      <c r="I32" s="358" t="n">
        <f aca="false">((I16+I17+I18+I19+I20+I21+I22+I29+I30+I38)*F32*(2.5+D31)/12)+(I23+I24+I25+I26+I27+I28+I39)*(F32*D31/12)</f>
        <v>3.28911401061277</v>
      </c>
    </row>
    <row r="33" customFormat="false" ht="12.75" hidden="false" customHeight="false" outlineLevel="0" collapsed="false">
      <c r="B33" s="356" t="s">
        <v>297</v>
      </c>
      <c r="C33" s="170"/>
      <c r="D33" s="170"/>
      <c r="E33" s="170"/>
      <c r="F33" s="170"/>
      <c r="G33" s="354"/>
      <c r="H33" s="354"/>
      <c r="I33" s="227" t="n">
        <f aca="false">SUM(I16:I32)</f>
        <v>167.36328980657</v>
      </c>
    </row>
    <row r="34" customFormat="false" ht="7.5" hidden="false" customHeight="true" outlineLevel="0" collapsed="false">
      <c r="B34" s="170"/>
      <c r="C34" s="170"/>
      <c r="D34" s="170"/>
      <c r="E34" s="170"/>
      <c r="F34" s="170"/>
      <c r="G34" s="354"/>
      <c r="H34" s="354"/>
      <c r="I34" s="170"/>
    </row>
    <row r="35" customFormat="false" ht="15.75" hidden="false" customHeight="false" outlineLevel="0" collapsed="false">
      <c r="B35" s="381" t="s">
        <v>299</v>
      </c>
      <c r="C35" s="351"/>
      <c r="D35" s="351"/>
      <c r="E35" s="351"/>
      <c r="F35" s="351"/>
      <c r="G35" s="352"/>
      <c r="H35" s="352"/>
      <c r="I35" s="382" t="n">
        <f aca="false">I13-I33</f>
        <v>148.888853100053</v>
      </c>
    </row>
    <row r="36" customFormat="false" ht="7.5" hidden="false" customHeight="true" outlineLevel="0" collapsed="false">
      <c r="B36" s="170"/>
      <c r="C36" s="170"/>
      <c r="D36" s="170"/>
      <c r="E36" s="170"/>
      <c r="F36" s="170"/>
      <c r="G36" s="354"/>
      <c r="H36" s="354"/>
      <c r="I36" s="170"/>
    </row>
    <row r="37" customFormat="false" ht="12.75" hidden="false" customHeight="false" outlineLevel="0" collapsed="false">
      <c r="B37" s="356" t="s">
        <v>337</v>
      </c>
      <c r="C37" s="170"/>
      <c r="D37" s="351"/>
      <c r="E37" s="351"/>
      <c r="F37" s="351"/>
      <c r="G37" s="352"/>
      <c r="H37" s="352"/>
      <c r="I37" s="351"/>
    </row>
    <row r="38" customFormat="false" ht="12.75" hidden="false" customHeight="false" outlineLevel="0" collapsed="false">
      <c r="B38" s="170"/>
      <c r="C38" s="170" t="s">
        <v>338</v>
      </c>
      <c r="D38" s="170" t="n">
        <v>1</v>
      </c>
      <c r="E38" s="170" t="s">
        <v>324</v>
      </c>
      <c r="F38" s="225" t="n">
        <f aca="false">'Other Costs'!E36</f>
        <v>3</v>
      </c>
      <c r="G38" s="354"/>
      <c r="H38" s="354"/>
      <c r="I38" s="247" t="n">
        <f aca="false">D38*F38</f>
        <v>3</v>
      </c>
    </row>
    <row r="39" customFormat="false" ht="12.75" hidden="false" customHeight="true" outlineLevel="0" collapsed="false">
      <c r="B39" s="170"/>
      <c r="C39" s="368" t="s">
        <v>339</v>
      </c>
      <c r="D39" s="368"/>
      <c r="E39" s="368"/>
      <c r="F39" s="369" t="n">
        <v>0</v>
      </c>
      <c r="G39" s="383" t="s">
        <v>340</v>
      </c>
      <c r="H39" s="383"/>
      <c r="I39" s="372" t="n">
        <f aca="false">IF(H23="Y",IF('Mach(Y3)'!B5="y",0,'Mach(Y3)'!P85),F39)</f>
        <v>0</v>
      </c>
    </row>
    <row r="40" customFormat="false" ht="15" hidden="false" customHeight="true" outlineLevel="0" collapsed="false">
      <c r="B40" s="170"/>
      <c r="C40" s="368" t="s">
        <v>341</v>
      </c>
      <c r="D40" s="368"/>
      <c r="E40" s="368"/>
      <c r="F40" s="369" t="n">
        <v>0</v>
      </c>
      <c r="G40" s="383"/>
      <c r="H40" s="383"/>
      <c r="I40" s="384" t="n">
        <f aca="false">IF(H23="Y",('Mach(Y3)'!S85-(I27*(1-'Mach(Y3)'!B12))),F40)</f>
        <v>72.2651480553525</v>
      </c>
      <c r="K40" s="314" t="n">
        <f aca="false">SUM(I23:I26)+SUM(I39:I40)</f>
        <v>175.65182385131</v>
      </c>
    </row>
    <row r="41" customFormat="false" ht="15.75" hidden="false" customHeight="false" outlineLevel="0" collapsed="false">
      <c r="B41" s="381" t="s">
        <v>342</v>
      </c>
      <c r="C41" s="351"/>
      <c r="D41" s="351"/>
      <c r="E41" s="351"/>
      <c r="F41" s="351"/>
      <c r="G41" s="352"/>
      <c r="H41" s="352"/>
      <c r="I41" s="382" t="n">
        <f aca="false">I35-SUM(I38:I40)</f>
        <v>73.6237050447003</v>
      </c>
      <c r="J41" s="0" t="s">
        <v>60</v>
      </c>
    </row>
    <row r="42" customFormat="false" ht="12.75" hidden="false" customHeight="false" outlineLevel="0" collapsed="false">
      <c r="B42" s="170"/>
      <c r="C42" s="170"/>
      <c r="D42" s="170"/>
      <c r="E42" s="170"/>
      <c r="F42" s="170"/>
      <c r="G42" s="354"/>
      <c r="H42" s="354"/>
      <c r="I42" s="170"/>
    </row>
    <row r="43" customFormat="false" ht="15.75" hidden="false" customHeight="false" outlineLevel="0" collapsed="false">
      <c r="B43" s="351"/>
      <c r="C43" s="439" t="str">
        <f aca="false">"Breakeven Yield at $"&amp;ROUND(D9,2)&amp;" /bushel"</f>
        <v>Breakeven Yield at $52.71 /bushel</v>
      </c>
      <c r="D43" s="440" t="n">
        <f aca="false">I33/D9</f>
        <v>3.17525038600582</v>
      </c>
      <c r="E43" s="381" t="s">
        <v>434</v>
      </c>
      <c r="F43" s="351"/>
      <c r="G43" s="351"/>
      <c r="H43" s="351"/>
      <c r="I43" s="441"/>
      <c r="J43" s="20"/>
      <c r="K43" s="20"/>
    </row>
    <row r="44" customFormat="false" ht="15.75" hidden="false" customHeight="false" outlineLevel="0" collapsed="false">
      <c r="B44" s="351"/>
      <c r="C44" s="439" t="str">
        <f aca="false">"Breakeven Price at "&amp;ROUND(D5,0)&amp;" tons/acre"</f>
        <v>Breakeven Price at 6 tons/acre</v>
      </c>
      <c r="D44" s="442" t="n">
        <f aca="false">I33/D5</f>
        <v>27.8938816344284</v>
      </c>
      <c r="E44" s="381" t="s">
        <v>435</v>
      </c>
      <c r="F44" s="351"/>
      <c r="G44" s="351"/>
      <c r="H44" s="351"/>
      <c r="I44" s="441"/>
      <c r="J44" s="20"/>
      <c r="K44" s="20"/>
    </row>
    <row r="45" customFormat="false" ht="15.75" hidden="false" customHeight="false" outlineLevel="0" collapsed="false">
      <c r="B45" s="351"/>
      <c r="C45" s="439" t="str">
        <f aca="false">"Breakeven Price at "&amp;ROUND(D5,0)&amp;" tons/acre"</f>
        <v>Breakeven Price at 6 tons/acre</v>
      </c>
      <c r="D45" s="442" t="n">
        <f aca="false">(I33+I38+I40)/D5</f>
        <v>40.4380729769871</v>
      </c>
      <c r="E45" s="381" t="s">
        <v>436</v>
      </c>
      <c r="F45" s="351"/>
      <c r="G45" s="351"/>
      <c r="H45" s="351"/>
      <c r="I45" s="441"/>
    </row>
    <row r="53" customFormat="false" ht="12.75" hidden="true" customHeight="false" outlineLevel="0" collapsed="false">
      <c r="G53" s="148" t="s">
        <v>125</v>
      </c>
    </row>
    <row r="54" customFormat="false" ht="12.75" hidden="true" customHeight="false" outlineLevel="0" collapsed="false">
      <c r="G54" s="148" t="s">
        <v>170</v>
      </c>
    </row>
    <row r="55" customFormat="false" ht="12.75" hidden="true" customHeight="false" outlineLevel="0" collapsed="false">
      <c r="G55" s="148" t="n">
        <v>5</v>
      </c>
    </row>
    <row r="56" customFormat="false" ht="12.75" hidden="true" customHeight="false" outlineLevel="0" collapsed="false">
      <c r="G56" s="148" t="n">
        <v>6</v>
      </c>
    </row>
    <row r="57" customFormat="false" ht="12.75" hidden="true" customHeight="false" outlineLevel="0" collapsed="false">
      <c r="G57" s="148" t="n">
        <v>7</v>
      </c>
    </row>
    <row r="58" customFormat="false" ht="12.75" hidden="true" customHeight="false" outlineLevel="0" collapsed="false">
      <c r="G58" s="148" t="s">
        <v>103</v>
      </c>
    </row>
    <row r="59" customFormat="false" ht="12.75" hidden="true" customHeight="false" outlineLevel="0" collapsed="false">
      <c r="G59" s="148" t="s">
        <v>104</v>
      </c>
    </row>
  </sheetData>
  <mergeCells count="36">
    <mergeCell ref="B1:I1"/>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G26"/>
    <mergeCell ref="H23:H26"/>
    <mergeCell ref="G27:H27"/>
    <mergeCell ref="G28:H28"/>
    <mergeCell ref="G29:H29"/>
    <mergeCell ref="G30:H30"/>
    <mergeCell ref="G33:H33"/>
    <mergeCell ref="G34:H34"/>
    <mergeCell ref="G35:H35"/>
    <mergeCell ref="G36:H36"/>
    <mergeCell ref="G37:H37"/>
    <mergeCell ref="G38:H38"/>
    <mergeCell ref="G39:H40"/>
    <mergeCell ref="G41:H41"/>
    <mergeCell ref="G42:H42"/>
  </mergeCells>
  <dataValidations count="2">
    <dataValidation allowBlank="true" errorStyle="stop" operator="between" showDropDown="false" showErrorMessage="true" showInputMessage="false" sqref="H32" type="list">
      <formula1>$G$55:$G$57</formula1>
      <formula2>0</formula2>
    </dataValidation>
    <dataValidation allowBlank="true" errorStyle="stop" operator="between" showDropDown="false" showErrorMessage="true" showInputMessage="false" sqref="H23:H26 L27:L28" type="list">
      <formula1>$G$58:$G$5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E75" activePane="bottomRight" state="frozen"/>
      <selection pane="topLeft" activeCell="A1" activeCellId="0" sqref="A1"/>
      <selection pane="topRight" activeCell="E1" activeCellId="0" sqref="E1"/>
      <selection pane="bottomLeft" activeCell="A75" activeCellId="0" sqref="A75"/>
      <selection pane="bottomRight" activeCell="O85" activeCellId="0" sqref="O8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4" min="4" style="0" width="9.7"/>
    <col collapsed="false" customWidth="true" hidden="false" outlineLevel="0" max="5" min="5" style="0" width="8.56"/>
    <col collapsed="false" customWidth="true" hidden="false" outlineLevel="0" max="6" min="6" style="0" width="7.85"/>
    <col collapsed="false" customWidth="true" hidden="false" outlineLevel="0" max="7" min="7" style="0" width="8.99"/>
    <col collapsed="false" customWidth="true" hidden="false" outlineLevel="0" max="8" min="8" style="0" width="7.56"/>
    <col collapsed="false" customWidth="true" hidden="false" outlineLevel="0" max="10" min="9" style="0" width="7.14"/>
    <col collapsed="false" customWidth="false" hidden="true" outlineLevel="0" max="11" min="11" style="0" width="9.06"/>
    <col collapsed="false" customWidth="true" hidden="true" outlineLevel="0" max="12" min="12" style="0" width="8.41"/>
    <col collapsed="false" customWidth="true" hidden="true" outlineLevel="0" max="13" min="13" style="0" width="8.7"/>
    <col collapsed="false" customWidth="true" hidden="false" outlineLevel="0" max="14" min="14" style="0" width="4.7"/>
    <col collapsed="false" customWidth="true" hidden="false" outlineLevel="0" max="15" min="15" style="0" width="8.56"/>
    <col collapsed="false" customWidth="true" hidden="false" outlineLevel="0" max="16" min="16" style="0" width="8.14"/>
    <col collapsed="false" customWidth="true" hidden="false" outlineLevel="0" max="17" min="17" style="0" width="8.7"/>
    <col collapsed="false" customWidth="true" hidden="false" outlineLevel="0" max="18" min="18" style="0" width="8.41"/>
    <col collapsed="false" customWidth="true" hidden="false" outlineLevel="0" max="19" min="19" style="0" width="8.56"/>
    <col collapsed="false" customWidth="true" hidden="false" outlineLevel="0" max="20" min="20" style="0" width="8.41"/>
  </cols>
  <sheetData>
    <row r="1" customFormat="false" ht="18" hidden="false" customHeight="false" outlineLevel="0" collapsed="false">
      <c r="A1" s="385" t="s">
        <v>343</v>
      </c>
      <c r="B1" s="385"/>
      <c r="C1" s="385"/>
      <c r="D1" s="385"/>
      <c r="E1" s="385"/>
      <c r="F1" s="385"/>
      <c r="G1" s="385"/>
      <c r="H1" s="385"/>
      <c r="I1" s="385"/>
      <c r="J1" s="385"/>
      <c r="K1" s="385"/>
      <c r="L1" s="385"/>
      <c r="M1" s="385"/>
      <c r="N1" s="385"/>
      <c r="O1" s="385"/>
      <c r="P1" s="385"/>
      <c r="Q1" s="385"/>
      <c r="R1" s="385"/>
      <c r="S1" s="385"/>
      <c r="T1" s="385"/>
    </row>
    <row r="2" customFormat="false" ht="12.75" hidden="false" customHeight="true" outlineLevel="0" collapsed="false">
      <c r="A2" s="170" t="s">
        <v>344</v>
      </c>
      <c r="B2" s="363" t="n">
        <v>2</v>
      </c>
      <c r="C2" s="170"/>
      <c r="D2" s="273"/>
      <c r="E2" s="386" t="s">
        <v>345</v>
      </c>
      <c r="F2" s="386"/>
      <c r="G2" s="386"/>
      <c r="H2" s="386"/>
      <c r="I2" s="386"/>
      <c r="J2" s="386"/>
      <c r="K2" s="386"/>
      <c r="L2" s="386"/>
      <c r="M2" s="386"/>
      <c r="N2" s="386"/>
      <c r="O2" s="386"/>
      <c r="P2" s="386"/>
      <c r="Q2" s="386"/>
      <c r="R2" s="386"/>
      <c r="S2" s="386"/>
      <c r="T2" s="386"/>
    </row>
    <row r="3" customFormat="false" ht="12.75" hidden="false" customHeight="false" outlineLevel="0" collapsed="false">
      <c r="A3" s="170" t="s">
        <v>346</v>
      </c>
      <c r="B3" s="374" t="n">
        <f aca="false">'Machinery Costs'!C7</f>
        <v>2.75</v>
      </c>
      <c r="C3" s="225"/>
      <c r="D3" s="387"/>
      <c r="E3" s="359" t="s">
        <v>347</v>
      </c>
      <c r="F3" s="359"/>
      <c r="G3" s="359"/>
      <c r="H3" s="359"/>
      <c r="I3" s="359"/>
      <c r="J3" s="359"/>
      <c r="K3" s="359"/>
      <c r="L3" s="359"/>
      <c r="M3" s="359"/>
      <c r="N3" s="359"/>
      <c r="O3" s="359"/>
      <c r="P3" s="359"/>
      <c r="Q3" s="359"/>
      <c r="R3" s="359"/>
      <c r="S3" s="359"/>
      <c r="T3" s="359"/>
    </row>
    <row r="4" customFormat="false" ht="12.75" hidden="false" customHeight="false" outlineLevel="0" collapsed="false">
      <c r="A4" s="170" t="s">
        <v>348</v>
      </c>
      <c r="B4" s="374" t="n">
        <f aca="false">'Machinery Costs'!C8</f>
        <v>12.5</v>
      </c>
      <c r="C4" s="225"/>
      <c r="D4" s="387"/>
      <c r="E4" s="359" t="s">
        <v>349</v>
      </c>
      <c r="F4" s="359"/>
      <c r="G4" s="359"/>
      <c r="H4" s="359"/>
      <c r="I4" s="359"/>
      <c r="J4" s="359"/>
      <c r="K4" s="359"/>
      <c r="L4" s="359"/>
      <c r="M4" s="359"/>
      <c r="N4" s="359"/>
      <c r="O4" s="359"/>
      <c r="P4" s="359"/>
      <c r="Q4" s="359"/>
      <c r="R4" s="359"/>
      <c r="S4" s="359"/>
      <c r="T4" s="359"/>
    </row>
    <row r="5" customFormat="false" ht="12.75" hidden="false" customHeight="false" outlineLevel="0" collapsed="false">
      <c r="A5" s="170" t="s">
        <v>350</v>
      </c>
      <c r="B5" s="374" t="s">
        <v>103</v>
      </c>
      <c r="C5" s="225"/>
      <c r="D5" s="387"/>
      <c r="E5" s="359" t="s">
        <v>351</v>
      </c>
      <c r="F5" s="359"/>
      <c r="G5" s="359"/>
      <c r="H5" s="359"/>
      <c r="I5" s="359"/>
      <c r="J5" s="359"/>
      <c r="K5" s="359"/>
      <c r="L5" s="359"/>
      <c r="M5" s="359"/>
      <c r="N5" s="359"/>
      <c r="O5" s="359"/>
      <c r="P5" s="359"/>
      <c r="Q5" s="359"/>
      <c r="R5" s="359"/>
      <c r="S5" s="359"/>
      <c r="T5" s="359"/>
    </row>
    <row r="6" customFormat="false" ht="12.75" hidden="false" customHeight="false" outlineLevel="0" collapsed="false">
      <c r="A6" s="170" t="s">
        <v>166</v>
      </c>
      <c r="B6" s="374" t="n">
        <f aca="false">'Machinery Costs'!C44</f>
        <v>12.5</v>
      </c>
      <c r="C6" s="225"/>
      <c r="D6" s="387"/>
      <c r="E6" s="359" t="s">
        <v>167</v>
      </c>
      <c r="F6" s="359"/>
      <c r="G6" s="359"/>
      <c r="H6" s="359"/>
      <c r="I6" s="359"/>
      <c r="J6" s="359"/>
      <c r="K6" s="359"/>
      <c r="L6" s="359"/>
      <c r="M6" s="359"/>
      <c r="N6" s="359"/>
      <c r="O6" s="359"/>
      <c r="P6" s="359"/>
      <c r="Q6" s="359"/>
      <c r="R6" s="359"/>
      <c r="S6" s="359"/>
      <c r="T6" s="359"/>
    </row>
    <row r="7" customFormat="false" ht="12.75" hidden="false" customHeight="false" outlineLevel="0" collapsed="false">
      <c r="A7" s="170" t="s">
        <v>168</v>
      </c>
      <c r="B7" s="388" t="n">
        <f aca="false">'Machinery Costs'!C45</f>
        <v>0</v>
      </c>
      <c r="C7" s="225"/>
      <c r="D7" s="387"/>
      <c r="E7" s="359" t="s">
        <v>169</v>
      </c>
      <c r="F7" s="359"/>
      <c r="G7" s="359"/>
      <c r="H7" s="359"/>
      <c r="I7" s="359"/>
      <c r="J7" s="359"/>
      <c r="K7" s="359"/>
      <c r="L7" s="359"/>
      <c r="M7" s="359"/>
      <c r="N7" s="359"/>
      <c r="O7" s="359"/>
      <c r="P7" s="359"/>
      <c r="Q7" s="359"/>
      <c r="R7" s="359"/>
      <c r="S7" s="359"/>
      <c r="T7" s="359"/>
    </row>
    <row r="8" customFormat="false" ht="12.75" hidden="false" customHeight="false" outlineLevel="0" collapsed="false">
      <c r="A8" s="365" t="s">
        <v>352</v>
      </c>
      <c r="B8" s="389" t="n">
        <f aca="false">'Machinery Costs'!C12</f>
        <v>50</v>
      </c>
      <c r="C8" s="225"/>
      <c r="D8" s="387"/>
      <c r="E8" s="359" t="s">
        <v>353</v>
      </c>
      <c r="F8" s="359"/>
      <c r="G8" s="359"/>
      <c r="H8" s="359"/>
      <c r="I8" s="359"/>
      <c r="J8" s="359"/>
      <c r="K8" s="359"/>
      <c r="L8" s="359"/>
      <c r="M8" s="359"/>
      <c r="N8" s="359"/>
      <c r="O8" s="359"/>
      <c r="P8" s="359"/>
      <c r="Q8" s="359"/>
      <c r="R8" s="359"/>
      <c r="S8" s="359"/>
      <c r="T8" s="359"/>
    </row>
    <row r="9" customFormat="false" ht="12.75" hidden="false" customHeight="false" outlineLevel="0" collapsed="false">
      <c r="A9" s="390" t="s">
        <v>354</v>
      </c>
      <c r="B9" s="390"/>
      <c r="C9" s="390"/>
      <c r="D9" s="390"/>
      <c r="E9" s="359" t="s">
        <v>355</v>
      </c>
      <c r="F9" s="359"/>
      <c r="G9" s="359"/>
      <c r="H9" s="359"/>
      <c r="I9" s="359"/>
      <c r="J9" s="359"/>
      <c r="K9" s="359"/>
      <c r="L9" s="359"/>
      <c r="M9" s="359"/>
      <c r="N9" s="359"/>
      <c r="O9" s="359"/>
      <c r="P9" s="359"/>
      <c r="Q9" s="359"/>
      <c r="R9" s="359"/>
      <c r="S9" s="359"/>
      <c r="T9" s="359"/>
    </row>
    <row r="10" customFormat="false" ht="12.75" hidden="false" customHeight="false" outlineLevel="0" collapsed="false">
      <c r="A10" s="390" t="s">
        <v>356</v>
      </c>
      <c r="B10" s="390"/>
      <c r="C10" s="390"/>
      <c r="D10" s="390"/>
      <c r="E10" s="359" t="s">
        <v>357</v>
      </c>
      <c r="F10" s="359"/>
      <c r="G10" s="359"/>
      <c r="H10" s="359"/>
      <c r="I10" s="359"/>
      <c r="J10" s="359"/>
      <c r="K10" s="359"/>
      <c r="L10" s="359"/>
      <c r="M10" s="359"/>
      <c r="N10" s="359"/>
      <c r="O10" s="359"/>
      <c r="P10" s="359"/>
      <c r="Q10" s="359"/>
      <c r="R10" s="359"/>
      <c r="S10" s="359"/>
      <c r="T10" s="359"/>
    </row>
    <row r="11" customFormat="false" ht="12.75" hidden="false" customHeight="false" outlineLevel="0" collapsed="false">
      <c r="A11" s="390" t="s">
        <v>358</v>
      </c>
      <c r="B11" s="390"/>
      <c r="C11" s="390"/>
      <c r="D11" s="390"/>
      <c r="E11" s="359" t="s">
        <v>359</v>
      </c>
      <c r="F11" s="359"/>
      <c r="G11" s="359"/>
      <c r="H11" s="359"/>
      <c r="I11" s="359"/>
      <c r="J11" s="359"/>
      <c r="K11" s="359"/>
      <c r="L11" s="359"/>
      <c r="M11" s="359"/>
      <c r="N11" s="359"/>
      <c r="O11" s="359"/>
      <c r="P11" s="359"/>
      <c r="Q11" s="359"/>
      <c r="R11" s="359"/>
      <c r="S11" s="359"/>
      <c r="T11" s="359"/>
    </row>
    <row r="12" customFormat="false" ht="12.75" hidden="true" customHeight="false" outlineLevel="0" collapsed="false">
      <c r="A12" s="170" t="s">
        <v>360</v>
      </c>
      <c r="B12" s="223" t="n">
        <v>0.33</v>
      </c>
      <c r="C12" s="223"/>
      <c r="D12" s="391"/>
      <c r="E12" s="392"/>
      <c r="F12" s="392"/>
      <c r="G12" s="392"/>
      <c r="H12" s="392"/>
      <c r="I12" s="392"/>
      <c r="J12" s="392"/>
      <c r="K12" s="392"/>
      <c r="L12" s="392"/>
      <c r="M12" s="392"/>
      <c r="N12" s="392"/>
      <c r="O12" s="392"/>
      <c r="P12" s="392"/>
      <c r="Q12" s="392"/>
      <c r="R12" s="392"/>
      <c r="S12" s="392"/>
      <c r="T12" s="392"/>
    </row>
    <row r="13" customFormat="false" ht="13.15" hidden="false" customHeight="true" outlineLevel="0" collapsed="false">
      <c r="A13" s="170"/>
      <c r="B13" s="393"/>
      <c r="C13" s="393"/>
      <c r="D13" s="393"/>
      <c r="E13" s="394" t="s">
        <v>361</v>
      </c>
      <c r="F13" s="394"/>
      <c r="G13" s="394"/>
      <c r="H13" s="394"/>
      <c r="I13" s="394"/>
      <c r="J13" s="394"/>
      <c r="K13" s="394"/>
      <c r="L13" s="394"/>
      <c r="M13" s="394"/>
      <c r="N13" s="394"/>
      <c r="O13" s="395" t="s">
        <v>362</v>
      </c>
      <c r="P13" s="395"/>
      <c r="Q13" s="395"/>
      <c r="R13" s="395"/>
      <c r="S13" s="395"/>
      <c r="T13" s="395"/>
    </row>
    <row r="14" customFormat="false" ht="12.75" hidden="false" customHeight="false" outlineLevel="0" collapsed="false">
      <c r="A14" s="170"/>
      <c r="B14" s="393"/>
      <c r="C14" s="393"/>
      <c r="D14" s="393"/>
      <c r="E14" s="394"/>
      <c r="F14" s="394"/>
      <c r="G14" s="394"/>
      <c r="H14" s="394"/>
      <c r="I14" s="394"/>
      <c r="J14" s="394"/>
      <c r="K14" s="394"/>
      <c r="L14" s="394"/>
      <c r="M14" s="394"/>
      <c r="N14" s="394"/>
      <c r="O14" s="396" t="str">
        <f aca="false">'Machinery Costs'!$C4</f>
        <v>Increase</v>
      </c>
      <c r="P14" s="396" t="str">
        <f aca="false">'Machinery Costs'!$C4</f>
        <v>Increase</v>
      </c>
      <c r="Q14" s="396" t="str">
        <f aca="false">'Machinery Costs'!$C4</f>
        <v>Increase</v>
      </c>
      <c r="R14" s="396" t="str">
        <f aca="false">'Machinery Costs'!$C4</f>
        <v>Increase</v>
      </c>
      <c r="S14" s="396" t="str">
        <f aca="false">'Machinery Costs'!$C4</f>
        <v>Increase</v>
      </c>
      <c r="T14" s="396" t="str">
        <f aca="false">'Machinery Costs'!$C4</f>
        <v>Increase</v>
      </c>
    </row>
    <row r="15" customFormat="false" ht="12.75" hidden="false" customHeight="false" outlineLevel="0" collapsed="false">
      <c r="A15" s="170"/>
      <c r="B15" s="393"/>
      <c r="C15" s="393"/>
      <c r="D15" s="393"/>
      <c r="E15" s="394"/>
      <c r="F15" s="394"/>
      <c r="G15" s="394"/>
      <c r="H15" s="394"/>
      <c r="I15" s="394"/>
      <c r="J15" s="394"/>
      <c r="K15" s="394"/>
      <c r="L15" s="394"/>
      <c r="M15" s="394"/>
      <c r="N15" s="394"/>
      <c r="O15" s="388" t="n">
        <f aca="false">'Machinery Costs'!$C5</f>
        <v>0</v>
      </c>
      <c r="P15" s="388" t="n">
        <f aca="false">'Machinery Costs'!$C5</f>
        <v>0</v>
      </c>
      <c r="Q15" s="388" t="n">
        <f aca="false">'Machinery Costs'!$C5</f>
        <v>0</v>
      </c>
      <c r="R15" s="388" t="n">
        <f aca="false">'Machinery Costs'!$C5</f>
        <v>0</v>
      </c>
      <c r="S15" s="388" t="n">
        <f aca="false">'Machinery Costs'!$C5</f>
        <v>0</v>
      </c>
      <c r="T15" s="388" t="n">
        <f aca="false">'Machinery Costs'!$C5</f>
        <v>0</v>
      </c>
    </row>
    <row r="16" s="398" customFormat="true" ht="43.15" hidden="false" customHeight="true" outlineLevel="0" collapsed="false">
      <c r="A16" s="151" t="s">
        <v>363</v>
      </c>
      <c r="B16" s="397" t="s">
        <v>364</v>
      </c>
      <c r="C16" s="397" t="s">
        <v>365</v>
      </c>
      <c r="D16" s="397" t="s">
        <v>366</v>
      </c>
      <c r="E16" s="151" t="s">
        <v>367</v>
      </c>
      <c r="F16" s="151" t="s">
        <v>368</v>
      </c>
      <c r="G16" s="151" t="s">
        <v>369</v>
      </c>
      <c r="H16" s="151" t="s">
        <v>370</v>
      </c>
      <c r="I16" s="151" t="s">
        <v>371</v>
      </c>
      <c r="J16" s="151" t="s">
        <v>372</v>
      </c>
      <c r="K16" s="151" t="s">
        <v>373</v>
      </c>
      <c r="L16" s="151" t="s">
        <v>326</v>
      </c>
      <c r="M16" s="151" t="s">
        <v>374</v>
      </c>
      <c r="N16" s="151"/>
      <c r="O16" s="151" t="s">
        <v>291</v>
      </c>
      <c r="P16" s="151" t="s">
        <v>375</v>
      </c>
      <c r="Q16" s="151" t="s">
        <v>327</v>
      </c>
      <c r="R16" s="151" t="s">
        <v>326</v>
      </c>
      <c r="S16" s="151" t="s">
        <v>376</v>
      </c>
      <c r="T16" s="151" t="s">
        <v>377</v>
      </c>
    </row>
    <row r="17" customFormat="false" ht="12.75" hidden="false" customHeight="false" outlineLevel="0" collapsed="false">
      <c r="A17" s="170"/>
      <c r="B17" s="399"/>
      <c r="C17" s="368"/>
      <c r="D17" s="400"/>
      <c r="E17" s="170"/>
      <c r="F17" s="170"/>
      <c r="G17" s="170"/>
      <c r="H17" s="170"/>
      <c r="I17" s="170"/>
      <c r="J17" s="170"/>
      <c r="K17" s="170"/>
      <c r="L17" s="170"/>
      <c r="M17" s="170"/>
      <c r="N17" s="170"/>
      <c r="O17" s="170"/>
      <c r="P17" s="170"/>
      <c r="Q17" s="170"/>
      <c r="R17" s="170"/>
      <c r="S17" s="170"/>
      <c r="T17" s="170"/>
    </row>
    <row r="18" customFormat="false" ht="12.75" hidden="false" customHeight="false" outlineLevel="0" collapsed="false">
      <c r="A18" s="401" t="s">
        <v>378</v>
      </c>
      <c r="B18" s="402"/>
      <c r="C18" s="403"/>
      <c r="D18" s="404"/>
      <c r="E18" s="405"/>
      <c r="F18" s="405"/>
      <c r="G18" s="365"/>
      <c r="H18" s="365"/>
      <c r="I18" s="170"/>
      <c r="J18" s="170"/>
      <c r="K18" s="170"/>
      <c r="L18" s="170"/>
      <c r="M18" s="170"/>
      <c r="N18" s="170"/>
      <c r="O18" s="170"/>
      <c r="P18" s="170"/>
      <c r="Q18" s="170"/>
      <c r="R18" s="170"/>
      <c r="S18" s="170"/>
      <c r="T18" s="170"/>
    </row>
    <row r="19" customFormat="false" ht="12.75" hidden="false" customHeight="false" outlineLevel="0" collapsed="false">
      <c r="A19" s="170" t="s">
        <v>379</v>
      </c>
      <c r="B19" s="406"/>
      <c r="C19" s="407"/>
      <c r="D19" s="408"/>
      <c r="E19" s="405" t="n">
        <v>10.70615788713</v>
      </c>
      <c r="F19" s="405" t="n">
        <f aca="false">IF(D19&gt;0,D19,E19-(G19*B$2*1.05)+H19-I19*12.5+J19)</f>
        <v>11.39915788713</v>
      </c>
      <c r="G19" s="409" t="n">
        <v>0.88</v>
      </c>
      <c r="H19" s="247" t="n">
        <f aca="false">G19*B$3*1.05</f>
        <v>2.541</v>
      </c>
      <c r="I19" s="410" t="n">
        <v>0.244444444444444</v>
      </c>
      <c r="J19" s="247" t="n">
        <f aca="false">I19*B$4*(1-B$7)+I19*B$6*(B$7)</f>
        <v>3.05555555555556</v>
      </c>
      <c r="K19" s="247" t="n">
        <f aca="false">F19-H19-J19</f>
        <v>5.80260233157441</v>
      </c>
      <c r="L19" s="247" t="n">
        <f aca="false">K19*B$12</f>
        <v>1.91485876941955</v>
      </c>
      <c r="M19" s="247" t="n">
        <f aca="false">K19-L19</f>
        <v>3.88774356215485</v>
      </c>
      <c r="N19" s="170"/>
      <c r="O19" s="411" t="n">
        <f aca="false">IF(O$14="Increase",IF(C19="y",0,IF($B19&gt;0,H19*$B19*(1+O$15),0)),IF(C19="y",0,IF($B19&gt;0,H19*$B19*(1-O$15),0)))</f>
        <v>0</v>
      </c>
      <c r="P19" s="411" t="n">
        <f aca="false">IF(P$14="Increase",IF(C19="y",0,IF($B19&gt;0,(I19*B$4*(1-B$7))*$B19*(1+P$15),0)),IF(C19="y",0,IF($B19&gt;0,(I19*B$4*(1-B$7))*$B19*(1-P$15),0)))</f>
        <v>0</v>
      </c>
      <c r="Q19" s="411" t="n">
        <f aca="false">IF(Q$14="Increase",IF(C19="y",0,IF($B19&gt;0,(I19*B$6*(B$7))*$B19*(1+Q$15),0)),IF(C19="y",0,IF($B19&gt;0,(I19*B$6*(B$7))*$B19*(1-Q$15),0)))</f>
        <v>0</v>
      </c>
      <c r="R19" s="411" t="n">
        <f aca="false">IF(R$14="Increase",IF(C19="y",0,IF($B19&gt;0,L19*$B19*(1+R$15),0)),IF(C19="y",0,IF($B19&gt;0,L19*$B19*(1-R$15),0)))</f>
        <v>0</v>
      </c>
      <c r="S19" s="411" t="n">
        <f aca="false">IF(S$14="Increase",IF(C19="y",0,IF($B19&gt;0,M19*$B19*(1+S$15),0)),IF(C19="y",0,IF($B19&gt;0,M19*$B19*(1-S$15),0)))</f>
        <v>0</v>
      </c>
      <c r="T19" s="411" t="n">
        <f aca="false">IF(T$14="Increase",IF(C19="y",F19*B19*(1+T$15),0),IF(C19="y",F19*B19*(1-T$15),0))</f>
        <v>0</v>
      </c>
    </row>
    <row r="20" customFormat="false" ht="12.75" hidden="false" customHeight="false" outlineLevel="0" collapsed="false">
      <c r="A20" s="170" t="s">
        <v>380</v>
      </c>
      <c r="B20" s="412" t="n">
        <f aca="false">(-1+(Year3!D$5/1.5))*('Machinery Costs'!C$9)+1</f>
        <v>1.99</v>
      </c>
      <c r="C20" s="407"/>
      <c r="D20" s="408"/>
      <c r="E20" s="405" t="n">
        <v>11.8888435003818</v>
      </c>
      <c r="F20" s="405" t="n">
        <f aca="false">IF(D20&gt;0,D20,E20-(G20*B$2*1.05)+H20-I20*12.5+J20)</f>
        <v>12.4857685003818</v>
      </c>
      <c r="G20" s="409" t="n">
        <v>0.758</v>
      </c>
      <c r="H20" s="247" t="n">
        <f aca="false">G20*B$3*1.05</f>
        <v>2.188725</v>
      </c>
      <c r="I20" s="410" t="n">
        <v>0.21479797979798</v>
      </c>
      <c r="J20" s="247" t="n">
        <f aca="false">I20*B$4</f>
        <v>2.68497474747475</v>
      </c>
      <c r="K20" s="247" t="n">
        <f aca="false">F20-H20-J20</f>
        <v>7.61206875290706</v>
      </c>
      <c r="L20" s="247" t="n">
        <f aca="false">K20*B$12</f>
        <v>2.51198268845933</v>
      </c>
      <c r="M20" s="247" t="n">
        <f aca="false">K20-L20</f>
        <v>5.10008606444773</v>
      </c>
      <c r="N20" s="170"/>
      <c r="O20" s="411" t="n">
        <f aca="false">IF(O$14="Increase",IF(C20="y",0,IF($B20&gt;0,H20*$B20*(1+O$15),0)),IF(C20="y",0,IF($B20&gt;0,H20*$B20*(1-O$15),0)))</f>
        <v>4.35556275</v>
      </c>
      <c r="P20" s="411" t="n">
        <f aca="false">IF(P$14="Increase",IF(C20="y",0,IF($B20&gt;0,(I20*B$4*(1-B$7))*$B20*(1+P$15),0)),IF(C20="y",0,IF($B20&gt;0,(I20*B$4*(1-B$7))*$B20*(1-P$15),0)))</f>
        <v>5.34309974747475</v>
      </c>
      <c r="Q20" s="411" t="n">
        <f aca="false">IF(Q$14="Increase",IF(C20="y",0,IF($B20&gt;0,(I20*B$6*(B$7))*$B20*(1+Q$15),0)),IF(C20="y",0,IF($B20&gt;0,(I20*B$6*(B$7))*$B20*(1-Q$15),0)))</f>
        <v>0</v>
      </c>
      <c r="R20" s="411" t="n">
        <f aca="false">IF(R$14="Increase",IF(C20="y",0,IF($B20&gt;0,L20*$B20*(1+R$15),0)),IF(C20="y",0,IF($B20&gt;0,L20*$B20*(1-R$15),0)))</f>
        <v>4.99884555003407</v>
      </c>
      <c r="S20" s="411" t="n">
        <f aca="false">IF(S$14="Increase",IF(C20="y",0,IF($B20&gt;0,M20*$B20*(1+S$15),0)),IF(C20="y",0,IF($B20&gt;0,M20*$B20*(1-S$15),0)))</f>
        <v>10.149171268251</v>
      </c>
      <c r="T20" s="411" t="n">
        <f aca="false">IF(T$14="Increase",IF(C20="y",F20*B20*(1+T$15),0),IF(C20="y",F20*B20*(1-T$15),0))</f>
        <v>0</v>
      </c>
      <c r="U20" s="248"/>
    </row>
    <row r="21" customFormat="false" ht="12.75" hidden="false" customHeight="false" outlineLevel="0" collapsed="false">
      <c r="A21" s="170" t="s">
        <v>381</v>
      </c>
      <c r="B21" s="412" t="n">
        <f aca="false">(-1+(Year3!D$5/1.5))*('Machinery Costs'!C$9)+1</f>
        <v>1.99</v>
      </c>
      <c r="C21" s="407"/>
      <c r="D21" s="408"/>
      <c r="E21" s="405" t="n">
        <v>5.85976380492781</v>
      </c>
      <c r="F21" s="405" t="n">
        <f aca="false">IF(D21&gt;0,D21,E21-(G21*B$2*1.05)+H21-I21*12.5+J21)</f>
        <v>6.21610755492781</v>
      </c>
      <c r="G21" s="409" t="n">
        <v>0.4525</v>
      </c>
      <c r="H21" s="247" t="n">
        <f aca="false">G21*B$3*1.05</f>
        <v>1.30659375</v>
      </c>
      <c r="I21" s="410" t="n">
        <v>0.191329966329966</v>
      </c>
      <c r="J21" s="247" t="n">
        <f aca="false">I21*B$4</f>
        <v>2.39162457912458</v>
      </c>
      <c r="K21" s="247" t="n">
        <f aca="false">F21-H21-J21</f>
        <v>2.51788922580323</v>
      </c>
      <c r="L21" s="247" t="n">
        <f aca="false">K21*B$12</f>
        <v>0.830903444515067</v>
      </c>
      <c r="M21" s="247" t="n">
        <f aca="false">K21-L21</f>
        <v>1.68698578128817</v>
      </c>
      <c r="N21" s="170"/>
      <c r="O21" s="411" t="n">
        <f aca="false">IF(O$14="Increase",IF(C21="y",0,IF($B21&gt;0,H21*$B21*(1+O$15),0)),IF(C21="y",0,IF($B21&gt;0,H21*$B21*(1-O$15),0)))</f>
        <v>2.6001215625</v>
      </c>
      <c r="P21" s="411" t="n">
        <f aca="false">IF(P$14="Increase",IF(C21="y",0,IF($B21&gt;0,(I21*B$4*(1-B$7))*$B21*(1+P$15),0)),IF(C21="y",0,IF($B21&gt;0,(I21*B$4*(1-B$7))*$B21*(1-P$15),0)))</f>
        <v>4.75933291245791</v>
      </c>
      <c r="Q21" s="411" t="n">
        <f aca="false">IF(Q$14="Increase",IF(C21="y",0,IF($B21&gt;0,(I21*B$6*(B$7))*$B21*(1+Q$15),0)),IF(C21="y",0,IF($B21&gt;0,(I21*B$6*(B$7))*$B21*(1-Q$15),0)))</f>
        <v>0</v>
      </c>
      <c r="R21" s="411" t="n">
        <f aca="false">IF(R$14="Increase",IF(C21="y",0,IF($B21&gt;0,L21*$B21*(1+R$15),0)),IF(C21="y",0,IF($B21&gt;0,L21*$B21*(1-R$15),0)))</f>
        <v>1.65349785458498</v>
      </c>
      <c r="S21" s="411" t="n">
        <f aca="false">IF(S$14="Increase",IF(C21="y",0,IF($B21&gt;0,M21*$B21*(1+S$15),0)),IF(C21="y",0,IF($B21&gt;0,M21*$B21*(1-S$15),0)))</f>
        <v>3.35710170476345</v>
      </c>
      <c r="T21" s="411" t="n">
        <f aca="false">IF(T$14="Increase",IF(C21="y",F21*B21*(1+T$15),0),IF(C21="y",F21*B21*(1-T$15),0))</f>
        <v>0</v>
      </c>
      <c r="U21" s="248"/>
    </row>
    <row r="22" customFormat="false" ht="12.75" hidden="false" customHeight="false" outlineLevel="0" collapsed="false">
      <c r="A22" s="170" t="s">
        <v>382</v>
      </c>
      <c r="B22" s="406"/>
      <c r="C22" s="407"/>
      <c r="D22" s="408"/>
      <c r="E22" s="405" t="n">
        <v>5.38905145779085</v>
      </c>
      <c r="F22" s="405" t="n">
        <f aca="false">IF(D22&gt;0,D22,E22-(G22*B$2*1.05)+H22-I22*12.5+J22)</f>
        <v>5.77138270779085</v>
      </c>
      <c r="G22" s="409" t="n">
        <v>0.4855</v>
      </c>
      <c r="H22" s="247" t="n">
        <f aca="false">G22*B$3*1.05</f>
        <v>1.40188125</v>
      </c>
      <c r="I22" s="410" t="n">
        <v>0.198737373737374</v>
      </c>
      <c r="J22" s="247" t="n">
        <f aca="false">I22*B$4</f>
        <v>2.48421717171717</v>
      </c>
      <c r="K22" s="247" t="n">
        <f aca="false">F22-H22-J22</f>
        <v>1.88528428607368</v>
      </c>
      <c r="L22" s="247" t="n">
        <f aca="false">K22*B$12</f>
        <v>0.622143814404313</v>
      </c>
      <c r="M22" s="247" t="n">
        <f aca="false">K22-L22</f>
        <v>1.26314047166936</v>
      </c>
      <c r="N22" s="170"/>
      <c r="O22" s="411" t="n">
        <f aca="false">IF(O$14="Increase",IF(C22="y",0,IF($B22&gt;0,H22*$B22*(1+O$15),0)),IF(C22="y",0,IF($B22&gt;0,H22*$B22*(1-O$15),0)))</f>
        <v>0</v>
      </c>
      <c r="P22" s="411" t="n">
        <f aca="false">IF(P$14="Increase",IF(C22="y",0,IF($B22&gt;0,(I22*B$4*(1-B$7))*$B22*(1+P$15),0)),IF(C22="y",0,IF($B22&gt;0,(I22*B$4*(1-B$7))*$B22*(1-P$15),0)))</f>
        <v>0</v>
      </c>
      <c r="Q22" s="411" t="n">
        <f aca="false">IF(Q$14="Increase",IF(C22="y",0,IF($B22&gt;0,(I22*B$6*(B$7))*$B22*(1+Q$15),0)),IF(C22="y",0,IF($B22&gt;0,(I22*B$6*(B$7))*$B22*(1-Q$15),0)))</f>
        <v>0</v>
      </c>
      <c r="R22" s="411" t="n">
        <f aca="false">IF(R$14="Increase",IF(C22="y",0,IF($B22&gt;0,L22*$B22*(1+R$15),0)),IF(C22="y",0,IF($B22&gt;0,L22*$B22*(1-R$15),0)))</f>
        <v>0</v>
      </c>
      <c r="S22" s="411" t="n">
        <f aca="false">IF(S$14="Increase",IF(C22="y",0,IF($B22&gt;0,M22*$B22*(1+S$15),0)),IF(C22="y",0,IF($B22&gt;0,M22*$B22*(1-S$15),0)))</f>
        <v>0</v>
      </c>
      <c r="T22" s="411" t="n">
        <f aca="false">IF(T$14="Increase",IF(C22="y",F22*B22*(1+T$15),0),IF(C22="y",F22*B22*(1-T$15),0))</f>
        <v>0</v>
      </c>
    </row>
    <row r="23" customFormat="false" ht="12.75" hidden="false" customHeight="false" outlineLevel="0" collapsed="false">
      <c r="A23" s="170" t="s">
        <v>383</v>
      </c>
      <c r="B23" s="406"/>
      <c r="C23" s="407"/>
      <c r="D23" s="408"/>
      <c r="E23" s="405" t="n">
        <v>9.4952739834436</v>
      </c>
      <c r="F23" s="405" t="n">
        <f aca="false">IF(D23&gt;0,D23,E23-(G23*B$2*1.05)+H23-I23*12.5+J23)</f>
        <v>10.2714628264519</v>
      </c>
      <c r="G23" s="409" t="n">
        <v>0.985636626042335</v>
      </c>
      <c r="H23" s="247" t="n">
        <f aca="false">G23*B$3*1.05</f>
        <v>2.84602575769724</v>
      </c>
      <c r="I23" s="410" t="n">
        <v>0.403466188504675</v>
      </c>
      <c r="J23" s="247" t="n">
        <f aca="false">I23*B$4</f>
        <v>5.04332735630844</v>
      </c>
      <c r="K23" s="247" t="n">
        <f aca="false">F23-H23-J23</f>
        <v>2.38210971244626</v>
      </c>
      <c r="L23" s="247" t="n">
        <f aca="false">K23*B$12</f>
        <v>0.786096205107266</v>
      </c>
      <c r="M23" s="247" t="n">
        <f aca="false">K23-L23</f>
        <v>1.59601350733899</v>
      </c>
      <c r="N23" s="170"/>
      <c r="O23" s="411" t="n">
        <f aca="false">IF(O$14="Increase",IF(C23="y",0,IF($B23&gt;0,H23*$B23*(1+O$15),0)),IF(C23="y",0,IF($B23&gt;0,H23*$B23*(1-O$15),0)))</f>
        <v>0</v>
      </c>
      <c r="P23" s="411" t="n">
        <f aca="false">IF(P$14="Increase",IF(C23="y",0,IF($B23&gt;0,(I23*B$4*(1-B$7))*$B23*(1+P$15),0)),IF(C23="y",0,IF($B23&gt;0,(I23*B$4*(1-B$7))*$B23*(1-P$15),0)))</f>
        <v>0</v>
      </c>
      <c r="Q23" s="411" t="n">
        <f aca="false">IF(Q$14="Increase",IF(C23="y",0,IF($B23&gt;0,(I23*B$6*(B$7))*$B23*(1+Q$15),0)),IF(C23="y",0,IF($B23&gt;0,(I23*B$6*(B$7))*$B23*(1-Q$15),0)))</f>
        <v>0</v>
      </c>
      <c r="R23" s="411" t="n">
        <f aca="false">IF(R$14="Increase",IF(C23="y",0,IF($B23&gt;0,L23*$B23*(1+R$15),0)),IF(C23="y",0,IF($B23&gt;0,L23*$B23*(1-R$15),0)))</f>
        <v>0</v>
      </c>
      <c r="S23" s="411" t="n">
        <f aca="false">IF(S$14="Increase",IF(C23="y",0,IF($B23&gt;0,M23*$B23*(1+S$15),0)),IF(C23="y",0,IF($B23&gt;0,M23*$B23*(1-S$15),0)))</f>
        <v>0</v>
      </c>
      <c r="T23" s="411" t="n">
        <f aca="false">IF(T$14="Increase",IF(C23="y",F23*B23*(1+T$15),0),IF(C23="y",F23*B23*(1-T$15),0))</f>
        <v>0</v>
      </c>
    </row>
    <row r="24" customFormat="false" ht="12.75" hidden="false" customHeight="false" outlineLevel="0" collapsed="false">
      <c r="A24" s="365"/>
      <c r="B24" s="406"/>
      <c r="C24" s="407"/>
      <c r="D24" s="408"/>
      <c r="E24" s="405"/>
      <c r="F24" s="405"/>
      <c r="G24" s="413"/>
      <c r="H24" s="247"/>
      <c r="I24" s="414"/>
      <c r="J24" s="247"/>
      <c r="K24" s="247"/>
      <c r="L24" s="247"/>
      <c r="M24" s="247"/>
      <c r="N24" s="170"/>
      <c r="O24" s="411"/>
      <c r="P24" s="411"/>
      <c r="Q24" s="411"/>
      <c r="R24" s="411"/>
      <c r="S24" s="411"/>
      <c r="T24" s="411"/>
    </row>
    <row r="25" customFormat="false" ht="12.75" hidden="false" customHeight="false" outlineLevel="0" collapsed="false">
      <c r="A25" s="415" t="s">
        <v>384</v>
      </c>
      <c r="B25" s="368"/>
      <c r="C25" s="368"/>
      <c r="D25" s="368"/>
      <c r="E25" s="405"/>
      <c r="F25" s="416"/>
      <c r="G25" s="409"/>
      <c r="H25" s="360"/>
      <c r="I25" s="410"/>
      <c r="J25" s="360"/>
      <c r="K25" s="247"/>
      <c r="L25" s="247"/>
      <c r="M25" s="247"/>
      <c r="N25" s="247"/>
      <c r="O25" s="360"/>
      <c r="P25" s="360"/>
      <c r="Q25" s="360"/>
      <c r="R25" s="360"/>
      <c r="S25" s="360"/>
      <c r="T25" s="360"/>
    </row>
    <row r="26" customFormat="false" ht="12.75" hidden="false" customHeight="false" outlineLevel="0" collapsed="false">
      <c r="A26" s="170" t="s">
        <v>385</v>
      </c>
      <c r="B26" s="412"/>
      <c r="C26" s="407"/>
      <c r="D26" s="408"/>
      <c r="E26" s="405" t="n">
        <v>8.65554468441859</v>
      </c>
      <c r="F26" s="405" t="n">
        <f aca="false">IF(D26&gt;0,D26,E26-(G26*B$2*1.05)+H26-I26*12.5+J26)</f>
        <v>8.83814624691859</v>
      </c>
      <c r="G26" s="409" t="n">
        <v>0.231875</v>
      </c>
      <c r="H26" s="247" t="n">
        <f aca="false">G26*B$3*1.05</f>
        <v>0.6695390625</v>
      </c>
      <c r="I26" s="410" t="n">
        <v>0.0261298886298886</v>
      </c>
      <c r="J26" s="247" t="n">
        <f aca="false">I26*B$4</f>
        <v>0.326623607873608</v>
      </c>
      <c r="K26" s="247" t="n">
        <f aca="false">F26-H26-J26</f>
        <v>7.84198357654498</v>
      </c>
      <c r="L26" s="247" t="n">
        <f aca="false">K26*B$12</f>
        <v>2.58785458025984</v>
      </c>
      <c r="M26" s="247" t="n">
        <f aca="false">K26-L26</f>
        <v>5.25412899628513</v>
      </c>
      <c r="N26" s="170"/>
      <c r="O26" s="411" t="n">
        <f aca="false">IF(O$14="Increase",IF(C26="y",0,IF($B26&gt;0,H26*$B26*(1+O$15),0)),IF(C26="y",0,IF($B26&gt;0,H26*$B26*(1-O$15),0)))</f>
        <v>0</v>
      </c>
      <c r="P26" s="411" t="n">
        <f aca="false">IF(P$14="Increase",IF(C26="y",0,IF($B26&gt;0,(I26*B$4*(1-B$7))*$B26*(1+P$15),0)),IF(C26="y",0,IF($B26&gt;0,(I26*B$4*(1-B$7))*$B26*(1-P$15),0)))</f>
        <v>0</v>
      </c>
      <c r="Q26" s="411" t="n">
        <f aca="false">IF(Q$14="Increase",IF(C26="y",0,IF($B26&gt;0,(I26*B$6*(B$7))*$B26*(1+Q$15),0)),IF(C26="y",0,IF($B26&gt;0,(I26*B$6*(B$7))*$B26*(1-Q$15),0)))</f>
        <v>0</v>
      </c>
      <c r="R26" s="411" t="n">
        <f aca="false">IF(R$14="Increase",IF(C26="y",0,IF($B26&gt;0,L26*$B26*(1+R$15),0)),IF(C26="y",0,IF($B26&gt;0,L26*$B26*(1-R$15),0)))</f>
        <v>0</v>
      </c>
      <c r="S26" s="411" t="n">
        <f aca="false">IF(S$14="Increase",IF(C26="y",0,IF($B26&gt;0,M26*$B26*(1+S$15),0)),IF(C26="y",0,IF($B26&gt;0,M26*$B26*(1-S$15),0)))</f>
        <v>0</v>
      </c>
      <c r="T26" s="411" t="n">
        <f aca="false">IF(T$14="Increase",IF(C26="y",F26*B26*(1+T$15),0),IF(C26="y",F26*B26*(1-T$15),0))</f>
        <v>0</v>
      </c>
      <c r="U26" s="0" t="n">
        <v>700</v>
      </c>
    </row>
    <row r="27" customFormat="false" ht="12.75" hidden="false" customHeight="false" outlineLevel="0" collapsed="false">
      <c r="A27" s="170" t="s">
        <v>386</v>
      </c>
      <c r="B27" s="412"/>
      <c r="C27" s="407"/>
      <c r="D27" s="408"/>
      <c r="E27" s="405" t="n">
        <f aca="false">((Year3!$D$5*2000)/$U26)*E26</f>
        <v>148.380766018604</v>
      </c>
      <c r="F27" s="405" t="n">
        <f aca="false">IF(D27&gt;0,D27,E27-(G27*B$2*1.05)+H27-I27*12.5+J27)</f>
        <v>151.511078518604</v>
      </c>
      <c r="G27" s="413" t="n">
        <f aca="false">((Year3!$D$5*2000)/$U26)*G26</f>
        <v>3.975</v>
      </c>
      <c r="H27" s="411" t="n">
        <f aca="false">((Year3!$D$5*2000)/$U26)*H26</f>
        <v>11.4778125</v>
      </c>
      <c r="I27" s="414" t="n">
        <f aca="false">((Year3!$D$5*2000)/$U26)*I26</f>
        <v>0.447940947940948</v>
      </c>
      <c r="J27" s="411" t="n">
        <f aca="false">((Year3!$D$5*2000)/$U26)*J26</f>
        <v>5.59926184926185</v>
      </c>
      <c r="K27" s="247"/>
      <c r="L27" s="247"/>
      <c r="M27" s="247"/>
      <c r="N27" s="170"/>
      <c r="O27" s="411" t="n">
        <f aca="false">((Year3!$D$5*2000)/$U26)*O26</f>
        <v>0</v>
      </c>
      <c r="P27" s="411" t="n">
        <f aca="false">((Year3!$D$5*2000)/$U26)*P26</f>
        <v>0</v>
      </c>
      <c r="Q27" s="411" t="n">
        <f aca="false">((Year3!$D$5*2000)/$U26)*Q26</f>
        <v>0</v>
      </c>
      <c r="R27" s="411" t="n">
        <f aca="false">((Year3!$D$5*2000)/$U26)*R26</f>
        <v>0</v>
      </c>
      <c r="S27" s="411" t="n">
        <f aca="false">((Year3!$D$5*2000)/$U26)*S26</f>
        <v>0</v>
      </c>
      <c r="T27" s="411" t="n">
        <f aca="false">((Year3!$D$5*2000)/$U26)*T26</f>
        <v>0</v>
      </c>
    </row>
    <row r="28" customFormat="false" ht="12.75" hidden="false" customHeight="false" outlineLevel="0" collapsed="false">
      <c r="A28" s="170" t="s">
        <v>387</v>
      </c>
      <c r="B28" s="412" t="n">
        <f aca="false">IF('Main Page'!C$4='Main Page'!C$67,1,0)</f>
        <v>0</v>
      </c>
      <c r="C28" s="407"/>
      <c r="D28" s="408"/>
      <c r="E28" s="405" t="n">
        <v>10.8150160821904</v>
      </c>
      <c r="F28" s="405" t="n">
        <f aca="false">IF(D28&gt;0,D28,E28-(G28*B$2*1.05)+H28-I28*12.5+J28)</f>
        <v>11.1410903009404</v>
      </c>
      <c r="G28" s="409" t="n">
        <v>0.4140625</v>
      </c>
      <c r="H28" s="247" t="n">
        <f aca="false">G28*B$3*1.05</f>
        <v>1.19560546875</v>
      </c>
      <c r="I28" s="410" t="n">
        <v>0.0466605154105154</v>
      </c>
      <c r="J28" s="247" t="n">
        <f aca="false">I28*B$4</f>
        <v>0.583256442631443</v>
      </c>
      <c r="K28" s="247" t="n">
        <f aca="false">F28-H28-J28</f>
        <v>9.36222838955896</v>
      </c>
      <c r="L28" s="247" t="n">
        <f aca="false">K28*B$12</f>
        <v>3.08953536855446</v>
      </c>
      <c r="M28" s="247" t="n">
        <f aca="false">K28-L28</f>
        <v>6.2726930210045</v>
      </c>
      <c r="N28" s="170"/>
      <c r="O28" s="411" t="n">
        <f aca="false">IF(O$14="Increase",IF(C28="y",0,IF($B28&gt;0,H28*$B28*(1+O$15),0)),IF(C28="y",0,IF($B28&gt;0,H28*$B28*(1-O$15),0)))</f>
        <v>0</v>
      </c>
      <c r="P28" s="411" t="n">
        <f aca="false">IF(P$14="Increase",IF(C28="y",0,IF($B28&gt;0,(I28*B$4*(1-B$7))*$B28*(1+P$15),0)),IF(C28="y",0,IF($B28&gt;0,(I28*B$4*(1-B$7))*$B28*(1-P$15),0)))</f>
        <v>0</v>
      </c>
      <c r="Q28" s="411" t="n">
        <f aca="false">IF(Q$14="Increase",IF(C28="y",0,IF($B28&gt;0,(I28*B$6*(B$7))*$B28*(1+Q$15),0)),IF(C28="y",0,IF($B28&gt;0,(I28*B$6*(B$7))*$B28*(1-Q$15),0)))</f>
        <v>0</v>
      </c>
      <c r="R28" s="411" t="n">
        <f aca="false">IF(R$14="Increase",IF(C28="y",0,IF($B28&gt;0,L28*$B28*(1+R$15),0)),IF(C28="y",0,IF($B28&gt;0,L28*$B28*(1-R$15),0)))</f>
        <v>0</v>
      </c>
      <c r="S28" s="411" t="n">
        <f aca="false">IF(S$14="Increase",IF(C28="y",0,IF($B28&gt;0,M28*$B28*(1+S$15),0)),IF(C28="y",0,IF($B28&gt;0,M28*$B28*(1-S$15),0)))</f>
        <v>0</v>
      </c>
      <c r="T28" s="411" t="n">
        <f aca="false">IF(T$14="Increase",IF(C28="y",F28*B28*(1+T$15),0),IF(C28="y",F28*B28*(1-T$15),0))</f>
        <v>0</v>
      </c>
      <c r="U28" s="0" t="n">
        <v>1300</v>
      </c>
    </row>
    <row r="29" customFormat="false" ht="12.75" hidden="false" customHeight="false" outlineLevel="0" collapsed="false">
      <c r="A29" s="170" t="s">
        <v>386</v>
      </c>
      <c r="B29" s="412" t="n">
        <f aca="false">IF('Main Page'!C$4='Main Page'!C$67,1,0)</f>
        <v>0</v>
      </c>
      <c r="C29" s="407"/>
      <c r="D29" s="408"/>
      <c r="E29" s="405" t="n">
        <f aca="false">((Year3!$D$5*2000)/$U28)*E28</f>
        <v>99.8309176817576</v>
      </c>
      <c r="F29" s="405" t="n">
        <f aca="false">IF(D29&gt;0,D29,E29-(G29*B$2*1.05)+H29-I29*12.5+J29)</f>
        <v>102.840833547142</v>
      </c>
      <c r="G29" s="413" t="n">
        <f aca="false">((Year3!$D$5*2000)/$U28)*G28</f>
        <v>3.82211538461538</v>
      </c>
      <c r="H29" s="411" t="n">
        <f aca="false">((Year3!$D$5*2000)/$U28)*H28</f>
        <v>11.0363581730769</v>
      </c>
      <c r="I29" s="414" t="n">
        <f aca="false">((Year3!$D$5*2000)/$U28)*I28</f>
        <v>0.430712449943219</v>
      </c>
      <c r="J29" s="411" t="n">
        <f aca="false">((Year3!$D$5*2000)/$U28)*J28</f>
        <v>5.38390562429024</v>
      </c>
      <c r="K29" s="247"/>
      <c r="L29" s="247"/>
      <c r="M29" s="247"/>
      <c r="N29" s="170"/>
      <c r="O29" s="411" t="n">
        <f aca="false">((Year3!$D$5*2000)/$U28)*O28</f>
        <v>0</v>
      </c>
      <c r="P29" s="411" t="n">
        <f aca="false">((Year3!$D$5*2000)/$U28)*P28</f>
        <v>0</v>
      </c>
      <c r="Q29" s="411" t="n">
        <f aca="false">((Year3!$D$5*2000)/$U28)*Q28</f>
        <v>0</v>
      </c>
      <c r="R29" s="411" t="n">
        <f aca="false">((Year3!$D$5*2000)/$U28)*R28</f>
        <v>0</v>
      </c>
      <c r="S29" s="411" t="n">
        <f aca="false">((Year3!$D$5*2000)/$U28)*S28</f>
        <v>0</v>
      </c>
      <c r="T29" s="411" t="n">
        <f aca="false">((Year3!$D$5*2000)/$U28)*T28</f>
        <v>0</v>
      </c>
    </row>
    <row r="30" customFormat="false" ht="12.75" hidden="false" customHeight="false" outlineLevel="0" collapsed="false">
      <c r="A30" s="170" t="s">
        <v>388</v>
      </c>
      <c r="B30" s="412"/>
      <c r="C30" s="407"/>
      <c r="D30" s="408"/>
      <c r="E30" s="405" t="n">
        <v>13.5900124419324</v>
      </c>
      <c r="F30" s="405" t="n">
        <f aca="false">IF(D30&gt;0,D30,E30-(G30*B$2*1.05)+H30-I30*12.5+J30)</f>
        <v>14.1117311919324</v>
      </c>
      <c r="G30" s="409" t="n">
        <v>0.6625</v>
      </c>
      <c r="H30" s="247" t="n">
        <f aca="false">G30*B$3*1.05</f>
        <v>1.91296875</v>
      </c>
      <c r="I30" s="410" t="n">
        <v>0.0746568246568247</v>
      </c>
      <c r="J30" s="247" t="n">
        <f aca="false">I30*B$4</f>
        <v>0.933210308210308</v>
      </c>
      <c r="K30" s="247" t="n">
        <f aca="false">F30-H30-J30</f>
        <v>11.2655521337221</v>
      </c>
      <c r="L30" s="247" t="n">
        <f aca="false">K30*B$12</f>
        <v>3.71763220412829</v>
      </c>
      <c r="M30" s="247" t="n">
        <f aca="false">K30-L30</f>
        <v>7.5479199295938</v>
      </c>
      <c r="N30" s="170"/>
      <c r="O30" s="411" t="n">
        <f aca="false">IF(O$14="Increase",IF(C30="y",0,IF($B30&gt;0,H30*$B30*(1+O$15),0)),IF(C30="y",0,IF($B30&gt;0,H30*$B30*(1-O$15),0)))</f>
        <v>0</v>
      </c>
      <c r="P30" s="411" t="n">
        <f aca="false">IF(P$14="Increase",IF(C30="y",0,IF($B30&gt;0,(I30*B$4*(1-B$7))*$B30*(1+P$15),0)),IF(C30="y",0,IF($B30&gt;0,(I30*B$4*(1-B$7))*$B30*(1-P$15),0)))</f>
        <v>0</v>
      </c>
      <c r="Q30" s="411" t="n">
        <f aca="false">IF(Q$14="Increase",IF(C30="y",0,IF($B30&gt;0,(I30*B$6*(B$7))*$B30*(1+Q$15),0)),IF(C30="y",0,IF($B30&gt;0,(I30*B$6*(B$7))*$B30*(1-Q$15),0)))</f>
        <v>0</v>
      </c>
      <c r="R30" s="411" t="n">
        <f aca="false">IF(R$14="Increase",IF(C30="y",0,IF($B30&gt;0,L30*$B30*(1+R$15),0)),IF(C30="y",0,IF($B30&gt;0,L30*$B30*(1-R$15),0)))</f>
        <v>0</v>
      </c>
      <c r="S30" s="411" t="n">
        <f aca="false">IF(S$14="Increase",IF(C30="y",0,IF($B30&gt;0,M30*$B30*(1+S$15),0)),IF(C30="y",0,IF($B30&gt;0,M30*$B30*(1-S$15),0)))</f>
        <v>0</v>
      </c>
      <c r="T30" s="411" t="n">
        <f aca="false">IF(T$14="Increase",IF(C30="y",F30*B30*(1+T$15),0),IF(C30="y",F30*B30*(1-T$15),0))</f>
        <v>0</v>
      </c>
      <c r="U30" s="0" t="n">
        <v>2000</v>
      </c>
    </row>
    <row r="31" customFormat="false" ht="12.75" hidden="false" customHeight="false" outlineLevel="0" collapsed="false">
      <c r="A31" s="170" t="s">
        <v>386</v>
      </c>
      <c r="B31" s="412"/>
      <c r="C31" s="407"/>
      <c r="D31" s="408"/>
      <c r="E31" s="405" t="n">
        <f aca="false">((Year3!$D$5*2000)/$U30)*E30</f>
        <v>81.5400746515944</v>
      </c>
      <c r="F31" s="405" t="n">
        <f aca="false">IF(D31&gt;0,D31,E31-(G31*B$2*1.05)+H31-I31*12.5+J31)</f>
        <v>84.6703871515944</v>
      </c>
      <c r="G31" s="413" t="n">
        <f aca="false">((Year3!$D$5*2000)/$U30)*G30</f>
        <v>3.975</v>
      </c>
      <c r="H31" s="411" t="n">
        <f aca="false">((Year3!$D$5*2000)/$U30)*H30</f>
        <v>11.4778125</v>
      </c>
      <c r="I31" s="414" t="n">
        <f aca="false">((Year3!$D$5*2000)/$U30)*I30</f>
        <v>0.447940947940948</v>
      </c>
      <c r="J31" s="411" t="n">
        <f aca="false">((Year3!$D$5*2000)/$U30)*J30</f>
        <v>5.59926184926185</v>
      </c>
      <c r="K31" s="247"/>
      <c r="L31" s="247"/>
      <c r="M31" s="247"/>
      <c r="N31" s="170"/>
      <c r="O31" s="411" t="n">
        <f aca="false">((Year3!$D$5*2000)/$U30)*O30</f>
        <v>0</v>
      </c>
      <c r="P31" s="411" t="n">
        <f aca="false">((Year3!$D$5*2000)/$U30)*P30</f>
        <v>0</v>
      </c>
      <c r="Q31" s="411" t="n">
        <f aca="false">((Year3!$D$5*2000)/$U30)*Q30</f>
        <v>0</v>
      </c>
      <c r="R31" s="411" t="n">
        <f aca="false">((Year3!$D$5*2000)/$U30)*R30</f>
        <v>0</v>
      </c>
      <c r="S31" s="411" t="n">
        <f aca="false">((Year3!$D$5*2000)/$U30)*S30</f>
        <v>0</v>
      </c>
      <c r="T31" s="411" t="n">
        <f aca="false">((Year3!$D$5*2000)/$U30)*T30</f>
        <v>0</v>
      </c>
    </row>
    <row r="32" customFormat="false" ht="12.75" hidden="false" customHeight="false" outlineLevel="0" collapsed="false">
      <c r="A32" s="415" t="s">
        <v>389</v>
      </c>
      <c r="B32" s="406"/>
      <c r="C32" s="407"/>
      <c r="D32" s="408"/>
      <c r="E32" s="405"/>
      <c r="F32" s="416"/>
      <c r="G32" s="409"/>
      <c r="H32" s="360"/>
      <c r="I32" s="410"/>
      <c r="J32" s="360"/>
      <c r="K32" s="247"/>
      <c r="L32" s="247"/>
      <c r="M32" s="247"/>
      <c r="N32" s="247"/>
      <c r="O32" s="360"/>
      <c r="P32" s="360"/>
      <c r="Q32" s="360"/>
      <c r="R32" s="360"/>
      <c r="S32" s="360"/>
      <c r="T32" s="360"/>
    </row>
    <row r="33" customFormat="false" ht="12.75" hidden="false" customHeight="false" outlineLevel="0" collapsed="false">
      <c r="A33" s="365" t="s">
        <v>390</v>
      </c>
      <c r="B33" s="412"/>
      <c r="C33" s="407"/>
      <c r="D33" s="408"/>
      <c r="E33" s="405" t="n">
        <v>8.24002418433453</v>
      </c>
      <c r="F33" s="405" t="n">
        <f aca="false">IF(D33&gt;0,D33,E33-(G33*B$2*1.05)+H33-I33*12.5+J33)</f>
        <v>8.60807631774799</v>
      </c>
      <c r="G33" s="413" t="n">
        <v>0.467367788461539</v>
      </c>
      <c r="H33" s="411" t="n">
        <f aca="false">G33*B$3*1.05</f>
        <v>1.34952448918269</v>
      </c>
      <c r="I33" s="414" t="n">
        <v>0.106655497280497</v>
      </c>
      <c r="J33" s="411" t="n">
        <f aca="false">I33*B$4</f>
        <v>1.33319371600622</v>
      </c>
      <c r="K33" s="247" t="n">
        <f aca="false">F33-H33-J33</f>
        <v>5.92535811255909</v>
      </c>
      <c r="L33" s="247" t="n">
        <f aca="false">K33*B$12</f>
        <v>1.9553681771445</v>
      </c>
      <c r="M33" s="247" t="n">
        <f aca="false">K33-L33</f>
        <v>3.96998993541459</v>
      </c>
      <c r="N33" s="170"/>
      <c r="O33" s="411" t="n">
        <f aca="false">IF(O$14="Increase",IF(C33="y",0,IF($B33&gt;0,H33*$B33*(1+O$15),0)),IF(C33="y",0,IF($B33&gt;0,H33*$B33*(1-O$15),0)))</f>
        <v>0</v>
      </c>
      <c r="P33" s="411" t="n">
        <f aca="false">IF(P$14="Increase",IF(C33="y",0,IF($B33&gt;0,(I33*B$4*(1-B$7))*$B33*(1+P$15),0)),IF(C33="y",0,IF($B33&gt;0,(I33*B$4*(1-B$7))*$B33*(1-P$15),0)))</f>
        <v>0</v>
      </c>
      <c r="Q33" s="411" t="n">
        <f aca="false">IF(Q$14="Increase",IF(C33="y",0,IF($B33&gt;0,(I33*B$6*(B$7))*$B33*(1+Q$15),0)),IF(C33="y",0,IF($B33&gt;0,(I33*B$6*(B$7))*$B33*(1-Q$15),0)))</f>
        <v>0</v>
      </c>
      <c r="R33" s="411" t="n">
        <f aca="false">IF(R$14="Increase",IF(C33="y",0,IF($B33&gt;0,L33*$B33*(1+R$15),0)),IF(C33="y",0,IF($B33&gt;0,L33*$B33*(1-R$15),0)))</f>
        <v>0</v>
      </c>
      <c r="S33" s="411" t="n">
        <f aca="false">IF(S$14="Increase",IF(C33="y",0,IF($B33&gt;0,M33*$B33*(1+S$15),0)),IF(C33="y",0,IF($B33&gt;0,M33*$B33*(1-S$15),0)))</f>
        <v>0</v>
      </c>
      <c r="T33" s="411" t="n">
        <f aca="false">IF(T$14="Increase",IF(C33="y",F33*B33*(1+T$15),0),IF(C33="y",F33*B33*(1-T$15),0))</f>
        <v>0</v>
      </c>
      <c r="U33" s="0" t="n">
        <v>875</v>
      </c>
    </row>
    <row r="34" customFormat="false" ht="12.75" hidden="false" customHeight="false" outlineLevel="0" collapsed="false">
      <c r="A34" s="170" t="s">
        <v>386</v>
      </c>
      <c r="B34" s="412"/>
      <c r="C34" s="407"/>
      <c r="D34" s="408"/>
      <c r="E34" s="405" t="n">
        <f aca="false">((Year3!$D$5*2000)/$U33)*E33</f>
        <v>113.006045956588</v>
      </c>
      <c r="F34" s="405" t="n">
        <f aca="false">IF(D34&gt;0,D34,E34-(G34*B$2*1.05)+H34-I34*12.5+J34)</f>
        <v>118.053618071972</v>
      </c>
      <c r="G34" s="413" t="n">
        <f aca="false">((Year3!$D$5*2000)/$U33)*G33</f>
        <v>6.40961538461538</v>
      </c>
      <c r="H34" s="411" t="n">
        <f aca="false">((Year3!$D$5*2000)/$U33)*H33</f>
        <v>18.5077644230769</v>
      </c>
      <c r="I34" s="414" t="n">
        <f aca="false">((Year3!$D$5*2000)/$U33)*I33</f>
        <v>1.46270396270396</v>
      </c>
      <c r="J34" s="411" t="n">
        <f aca="false">((Year3!$D$5*2000)/$U33)*J33</f>
        <v>18.2837995337995</v>
      </c>
      <c r="K34" s="247"/>
      <c r="L34" s="247"/>
      <c r="M34" s="247"/>
      <c r="N34" s="170"/>
      <c r="O34" s="411" t="n">
        <f aca="false">((Year3!$D$5*2000)/$U33)*O33</f>
        <v>0</v>
      </c>
      <c r="P34" s="411" t="n">
        <f aca="false">((Year3!$D$5*2000)/$U33)*P33</f>
        <v>0</v>
      </c>
      <c r="Q34" s="411" t="n">
        <f aca="false">((Year3!$D$5*2000)/$U33)*Q33</f>
        <v>0</v>
      </c>
      <c r="R34" s="411" t="n">
        <f aca="false">((Year3!$D$5*2000)/$U33)*R33</f>
        <v>0</v>
      </c>
      <c r="S34" s="411" t="n">
        <f aca="false">((Year3!$D$5*2000)/$U33)*S33</f>
        <v>0</v>
      </c>
      <c r="T34" s="411" t="n">
        <f aca="false">((Year3!$D$5*2000)/$U33)*T33</f>
        <v>0</v>
      </c>
    </row>
    <row r="35" customFormat="false" ht="12.75" hidden="false" customHeight="false" outlineLevel="0" collapsed="false">
      <c r="A35" s="365" t="s">
        <v>391</v>
      </c>
      <c r="B35" s="406"/>
      <c r="C35" s="407"/>
      <c r="D35" s="408"/>
      <c r="E35" s="405" t="n">
        <v>8.86552136397136</v>
      </c>
      <c r="F35" s="405" t="n">
        <f aca="false">IF(D35&gt;0,D35,E35-(G35*B$2*1.05)+H35-I35*12.5+J35)</f>
        <v>9.23357349738482</v>
      </c>
      <c r="G35" s="413" t="n">
        <v>0.467367788461539</v>
      </c>
      <c r="H35" s="411" t="n">
        <f aca="false">G35*B$3*1.05</f>
        <v>1.34952448918269</v>
      </c>
      <c r="I35" s="414" t="n">
        <v>0.106655497280497</v>
      </c>
      <c r="J35" s="411" t="n">
        <f aca="false">I35*B$4</f>
        <v>1.33319371600622</v>
      </c>
      <c r="K35" s="247" t="n">
        <f aca="false">F35-H35-J35</f>
        <v>6.55085529219591</v>
      </c>
      <c r="L35" s="247" t="n">
        <f aca="false">K35*B$12</f>
        <v>2.16178224642465</v>
      </c>
      <c r="M35" s="247" t="n">
        <f aca="false">K35-L35</f>
        <v>4.38907304577126</v>
      </c>
      <c r="N35" s="170"/>
      <c r="O35" s="411" t="n">
        <f aca="false">IF(O$14="Increase",IF(C35="y",0,IF($B35&gt;0,H35*$B35*(1+O$15),0)),IF(C35="y",0,IF($B35&gt;0,H35*$B35*(1-O$15),0)))</f>
        <v>0</v>
      </c>
      <c r="P35" s="411" t="n">
        <f aca="false">IF(P$14="Increase",IF(C35="y",0,IF($B35&gt;0,(I35*B$4*(1-B$7))*$B35*(1+P$15),0)),IF(C35="y",0,IF($B35&gt;0,(I35*B$4*(1-B$7))*$B35*(1-P$15),0)))</f>
        <v>0</v>
      </c>
      <c r="Q35" s="411" t="n">
        <f aca="false">IF(Q$14="Increase",IF(C35="y",0,IF($B35&gt;0,(I35*B$6*(B$7))*$B35*(1+Q$15),0)),IF(C35="y",0,IF($B35&gt;0,(I35*B$6*(B$7))*$B35*(1-Q$15),0)))</f>
        <v>0</v>
      </c>
      <c r="R35" s="411" t="n">
        <f aca="false">IF(R$14="Increase",IF(C35="y",0,IF($B35&gt;0,L35*$B35*(1+R$15),0)),IF(C35="y",0,IF($B35&gt;0,L35*$B35*(1-R$15),0)))</f>
        <v>0</v>
      </c>
      <c r="S35" s="411" t="n">
        <f aca="false">IF(S$14="Increase",IF(C35="y",0,IF($B35&gt;0,M35*$B35*(1+S$15),0)),IF(C35="y",0,IF($B35&gt;0,M35*$B35*(1-S$15),0)))</f>
        <v>0</v>
      </c>
      <c r="T35" s="411" t="n">
        <f aca="false">IF(T$14="Increase",IF(C35="y",F35*B35*(1+T$15),0),IF(C35="y",F35*B35*(1-T$15),0))</f>
        <v>0</v>
      </c>
      <c r="U35" s="0" t="n">
        <v>875</v>
      </c>
    </row>
    <row r="36" customFormat="false" ht="12.75" hidden="false" customHeight="false" outlineLevel="0" collapsed="false">
      <c r="A36" s="170" t="s">
        <v>386</v>
      </c>
      <c r="B36" s="406"/>
      <c r="C36" s="407"/>
      <c r="D36" s="408"/>
      <c r="E36" s="405" t="n">
        <f aca="false">((Year3!$D$5*2000)/$U35)*E35</f>
        <v>121.584292991607</v>
      </c>
      <c r="F36" s="405" t="n">
        <f aca="false">IF(D36&gt;0,D36,E36-(G36*B$2*1.05)+H36-I36*12.5+J36)</f>
        <v>126.631865106992</v>
      </c>
      <c r="G36" s="413" t="n">
        <f aca="false">((Year3!$D$5*2000)/$U35)*G35</f>
        <v>6.40961538461538</v>
      </c>
      <c r="H36" s="411" t="n">
        <f aca="false">((Year3!$D$5*2000)/$U35)*H35</f>
        <v>18.5077644230769</v>
      </c>
      <c r="I36" s="414" t="n">
        <f aca="false">((Year3!$D$5*2000)/$U35)*I35</f>
        <v>1.46270396270396</v>
      </c>
      <c r="J36" s="411" t="n">
        <f aca="false">((Year3!$D$5*2000)/$U35)*J35</f>
        <v>18.2837995337995</v>
      </c>
      <c r="K36" s="247"/>
      <c r="L36" s="247"/>
      <c r="M36" s="247"/>
      <c r="N36" s="170"/>
      <c r="O36" s="411" t="n">
        <f aca="false">((Year3!$D$5*2000)/$U35)*O35</f>
        <v>0</v>
      </c>
      <c r="P36" s="411" t="n">
        <f aca="false">((Year3!$D$5*2000)/$U35)*P35</f>
        <v>0</v>
      </c>
      <c r="Q36" s="411" t="n">
        <f aca="false">((Year3!$D$5*2000)/$U35)*Q35</f>
        <v>0</v>
      </c>
      <c r="R36" s="411" t="n">
        <f aca="false">((Year3!$D$5*2000)/$U35)*R35</f>
        <v>0</v>
      </c>
      <c r="S36" s="411" t="n">
        <f aca="false">((Year3!$D$5*2000)/$U35)*S35</f>
        <v>0</v>
      </c>
      <c r="T36" s="411" t="n">
        <f aca="false">((Year3!$D$5*2000)/$U35)*T35</f>
        <v>0</v>
      </c>
    </row>
    <row r="37" customFormat="false" ht="12.75" hidden="false" customHeight="false" outlineLevel="0" collapsed="false">
      <c r="A37" s="365" t="s">
        <v>392</v>
      </c>
      <c r="B37" s="412" t="n">
        <f aca="false">IF('Main Page'!C$4='Main Page'!C$66,1,0)</f>
        <v>1</v>
      </c>
      <c r="C37" s="407"/>
      <c r="D37" s="408"/>
      <c r="E37" s="405" t="n">
        <v>8.90402217568734</v>
      </c>
      <c r="F37" s="405" t="n">
        <f aca="false">IF(D37&gt;0,D37,E37-(G37*B$2*1.05)+H37-I37*12.5+J37)</f>
        <v>9.4087793872258</v>
      </c>
      <c r="G37" s="413" t="n">
        <v>0.640961538461539</v>
      </c>
      <c r="H37" s="411" t="n">
        <f aca="false">G37*B$3*1.05</f>
        <v>1.85077644230769</v>
      </c>
      <c r="I37" s="414" t="n">
        <v>0.146270396270396</v>
      </c>
      <c r="J37" s="411" t="n">
        <f aca="false">I37*B$4</f>
        <v>1.82837995337995</v>
      </c>
      <c r="K37" s="247" t="n">
        <f aca="false">F37-H37-J37</f>
        <v>5.72962299153816</v>
      </c>
      <c r="L37" s="247" t="n">
        <f aca="false">K37*B$12</f>
        <v>1.89077558720759</v>
      </c>
      <c r="M37" s="247" t="n">
        <f aca="false">K37-L37</f>
        <v>3.83884740433056</v>
      </c>
      <c r="N37" s="170"/>
      <c r="O37" s="411" t="n">
        <f aca="false">IF(O$14="Increase",IF(C37="y",0,IF($B37&gt;0,H37*$B37*(1+O$15),0)),IF(C37="y",0,IF($B37&gt;0,H37*$B37*(1-O$15),0)))</f>
        <v>1.85077644230769</v>
      </c>
      <c r="P37" s="411" t="n">
        <f aca="false">IF(P$14="Increase",IF(C37="y",0,IF($B37&gt;0,(I37*B$4*(1-B$7))*$B37*(1+P$15),0)),IF(C37="y",0,IF($B37&gt;0,(I37*B$4*(1-B$7))*$B37*(1-P$15),0)))</f>
        <v>1.82837995337995</v>
      </c>
      <c r="Q37" s="411" t="n">
        <f aca="false">IF(Q$14="Increase",IF(C37="y",0,IF($B37&gt;0,(I37*B$6*(B$7))*$B37*(1+Q$15),0)),IF(C37="y",0,IF($B37&gt;0,(I37*B$6*(B$7))*$B37*(1-Q$15),0)))</f>
        <v>0</v>
      </c>
      <c r="R37" s="411" t="n">
        <f aca="false">IF(R$14="Increase",IF(C37="y",0,IF($B37&gt;0,L37*$B37*(1+R$15),0)),IF(C37="y",0,IF($B37&gt;0,L37*$B37*(1-R$15),0)))</f>
        <v>1.89077558720759</v>
      </c>
      <c r="S37" s="411" t="n">
        <f aca="false">IF(S$14="Increase",IF(C37="y",0,IF($B37&gt;0,M37*$B37*(1+S$15),0)),IF(C37="y",0,IF($B37&gt;0,M37*$B37*(1-S$15),0)))</f>
        <v>3.83884740433056</v>
      </c>
      <c r="T37" s="411" t="n">
        <f aca="false">IF(T$14="Increase",IF(C37="y",F37*B37*(1+T$15),0),IF(C37="y",F37*B37*(1-T$15),0))</f>
        <v>0</v>
      </c>
      <c r="U37" s="0" t="n">
        <v>1200</v>
      </c>
    </row>
    <row r="38" customFormat="false" ht="12.75" hidden="false" customHeight="false" outlineLevel="0" collapsed="false">
      <c r="A38" s="170" t="s">
        <v>386</v>
      </c>
      <c r="B38" s="412" t="n">
        <f aca="false">IF('Main Page'!C$4='Main Page'!C$66,1,0)</f>
        <v>1</v>
      </c>
      <c r="C38" s="407"/>
      <c r="D38" s="408"/>
      <c r="E38" s="405" t="n">
        <f aca="false">((Year3!$D$5*2000)/$U37)*E37</f>
        <v>89.0402217568734</v>
      </c>
      <c r="F38" s="405" t="n">
        <f aca="false">IF(D38&gt;0,D38,E38-(G38*B$2*1.05)+H38-I38*12.5+J38)</f>
        <v>94.087793872258</v>
      </c>
      <c r="G38" s="413" t="n">
        <f aca="false">((Year3!$D$5*2000)/$U37)*G37</f>
        <v>6.40961538461539</v>
      </c>
      <c r="H38" s="411" t="n">
        <f aca="false">((Year3!$D$5*2000)/$U37)*H37</f>
        <v>18.5077644230769</v>
      </c>
      <c r="I38" s="414" t="n">
        <f aca="false">((Year3!$D$5*2000)/$U37)*I37</f>
        <v>1.46270396270396</v>
      </c>
      <c r="J38" s="411" t="n">
        <f aca="false">((Year3!$D$5*2000)/$U37)*J37</f>
        <v>18.2837995337995</v>
      </c>
      <c r="K38" s="247"/>
      <c r="L38" s="247"/>
      <c r="M38" s="247"/>
      <c r="N38" s="170"/>
      <c r="O38" s="411" t="n">
        <f aca="false">((Year3!$D$5*2000)/$U37)*O37</f>
        <v>18.5077644230769</v>
      </c>
      <c r="P38" s="411" t="n">
        <f aca="false">((Year3!$D$5*2000)/$U37)*P37</f>
        <v>18.2837995337995</v>
      </c>
      <c r="Q38" s="411" t="n">
        <f aca="false">((Year3!$D$5*2000)/$U37)*Q37</f>
        <v>0</v>
      </c>
      <c r="R38" s="411" t="n">
        <f aca="false">((Year3!$D$5*2000)/$U37)*R37</f>
        <v>18.9077558720759</v>
      </c>
      <c r="S38" s="411" t="n">
        <f aca="false">((Year3!$D$5*2000)/$U37)*S37</f>
        <v>38.3884740433056</v>
      </c>
      <c r="T38" s="411" t="n">
        <f aca="false">((Year3!$D$5*2000)/$U37)*T37</f>
        <v>0</v>
      </c>
    </row>
    <row r="39" customFormat="false" ht="12.75" hidden="false" customHeight="false" outlineLevel="0" collapsed="false">
      <c r="A39" s="365" t="s">
        <v>393</v>
      </c>
      <c r="B39" s="406"/>
      <c r="C39" s="407"/>
      <c r="D39" s="408"/>
      <c r="E39" s="405" t="n">
        <v>10.186323985081</v>
      </c>
      <c r="F39" s="405" t="n">
        <f aca="false">IF(D39&gt;0,D39,E39-(G39*B$2*1.05)+H39-I39*12.5+J39)</f>
        <v>10.6910811966194</v>
      </c>
      <c r="G39" s="413" t="n">
        <v>0.640961538461539</v>
      </c>
      <c r="H39" s="411" t="n">
        <f aca="false">G39*B$3*1.05</f>
        <v>1.85077644230769</v>
      </c>
      <c r="I39" s="414" t="n">
        <v>0.146270396270396</v>
      </c>
      <c r="J39" s="411" t="n">
        <f aca="false">I39*B$4</f>
        <v>1.82837995337995</v>
      </c>
      <c r="K39" s="247" t="n">
        <f aca="false">F39-H39-J39</f>
        <v>7.01192480093179</v>
      </c>
      <c r="L39" s="247" t="n">
        <f aca="false">K39*B$12</f>
        <v>2.31393518430749</v>
      </c>
      <c r="M39" s="247" t="n">
        <f aca="false">K39-L39</f>
        <v>4.6979896166243</v>
      </c>
      <c r="N39" s="170"/>
      <c r="O39" s="411" t="n">
        <f aca="false">IF(O$14="Increase",IF(C39="y",0,IF($B39&gt;0,H39*$B39*(1+O$15),0)),IF(C39="y",0,IF($B39&gt;0,H39*$B39*(1-O$15),0)))</f>
        <v>0</v>
      </c>
      <c r="P39" s="411" t="n">
        <f aca="false">IF(P$14="Increase",IF(C39="y",0,IF($B39&gt;0,(I39*B$4*(1-B$7))*$B39*(1+P$15),0)),IF(C39="y",0,IF($B39&gt;0,(I39*B$4*(1-B$7))*$B39*(1-P$15),0)))</f>
        <v>0</v>
      </c>
      <c r="Q39" s="411" t="n">
        <f aca="false">IF(Q$14="Increase",IF(C39="y",0,IF($B39&gt;0,(I39*B$6*(B$7))*$B39*(1+Q$15),0)),IF(C39="y",0,IF($B39&gt;0,(I39*B$6*(B$7))*$B39*(1-Q$15),0)))</f>
        <v>0</v>
      </c>
      <c r="R39" s="411" t="n">
        <f aca="false">IF(R$14="Increase",IF(C39="y",0,IF($B39&gt;0,L39*$B39*(1+R$15),0)),IF(C39="y",0,IF($B39&gt;0,L39*$B39*(1-R$15),0)))</f>
        <v>0</v>
      </c>
      <c r="S39" s="411" t="n">
        <f aca="false">IF(S$14="Increase",IF(C39="y",0,IF($B39&gt;0,M39*$B39*(1+S$15),0)),IF(C39="y",0,IF($B39&gt;0,M39*$B39*(1-S$15),0)))</f>
        <v>0</v>
      </c>
      <c r="T39" s="411" t="n">
        <f aca="false">IF(T$14="Increase",IF(C39="y",F39*B39*(1+T$15),0),IF(C39="y",F39*B39*(1-T$15),0))</f>
        <v>0</v>
      </c>
      <c r="U39" s="0" t="n">
        <v>1200</v>
      </c>
    </row>
    <row r="40" customFormat="false" ht="12.75" hidden="false" customHeight="false" outlineLevel="0" collapsed="false">
      <c r="A40" s="170" t="s">
        <v>386</v>
      </c>
      <c r="B40" s="406"/>
      <c r="C40" s="407"/>
      <c r="D40" s="408"/>
      <c r="E40" s="405" t="n">
        <f aca="false">((Year3!$D$5*2000)/$U39)*E39</f>
        <v>101.86323985081</v>
      </c>
      <c r="F40" s="405" t="n">
        <f aca="false">IF(D40&gt;0,D40,E40-(G40*B$2*1.05)+H40-I40*12.5+J40)</f>
        <v>106.910811966194</v>
      </c>
      <c r="G40" s="413" t="n">
        <f aca="false">((Year3!$D$5*2000)/$U39)*G39</f>
        <v>6.40961538461539</v>
      </c>
      <c r="H40" s="411" t="n">
        <f aca="false">((Year3!$D$5*2000)/$U39)*H39</f>
        <v>18.5077644230769</v>
      </c>
      <c r="I40" s="414" t="n">
        <f aca="false">((Year3!$D$5*2000)/$U39)*I39</f>
        <v>1.46270396270396</v>
      </c>
      <c r="J40" s="411" t="n">
        <f aca="false">((Year3!$D$5*2000)/$U39)*J39</f>
        <v>18.2837995337995</v>
      </c>
      <c r="K40" s="247"/>
      <c r="L40" s="247"/>
      <c r="M40" s="247"/>
      <c r="N40" s="170"/>
      <c r="O40" s="411" t="n">
        <f aca="false">((Year3!$D$5*2000)/$U39)*O39</f>
        <v>0</v>
      </c>
      <c r="P40" s="411" t="n">
        <f aca="false">((Year3!$D$5*2000)/$U39)*P39</f>
        <v>0</v>
      </c>
      <c r="Q40" s="411" t="n">
        <f aca="false">((Year3!$D$5*2000)/$U39)*Q39</f>
        <v>0</v>
      </c>
      <c r="R40" s="411" t="n">
        <f aca="false">((Year3!$D$5*2000)/$U39)*R39</f>
        <v>0</v>
      </c>
      <c r="S40" s="411" t="n">
        <f aca="false">((Year3!$D$5*2000)/$U39)*S39</f>
        <v>0</v>
      </c>
      <c r="T40" s="411" t="n">
        <f aca="false">((Year3!$D$5*2000)/$U39)*T39</f>
        <v>0</v>
      </c>
    </row>
    <row r="41" customFormat="false" ht="12.75" hidden="false" customHeight="false" outlineLevel="0" collapsed="false">
      <c r="A41" s="170" t="s">
        <v>394</v>
      </c>
      <c r="B41" s="412"/>
      <c r="C41" s="407"/>
      <c r="D41" s="408"/>
      <c r="E41" s="405" t="n">
        <v>9.28974215698922</v>
      </c>
      <c r="F41" s="405" t="n">
        <f aca="false">IF(D41&gt;0,D41,E41-(G41*B$2*1.05)+H41-I41*12.5+J41)</f>
        <v>9.96275177237383</v>
      </c>
      <c r="G41" s="413" t="n">
        <v>0.854615384615385</v>
      </c>
      <c r="H41" s="411" t="n">
        <f aca="false">G41*B$3*1.05</f>
        <v>2.46770192307692</v>
      </c>
      <c r="I41" s="414" t="n">
        <v>0.195027195027195</v>
      </c>
      <c r="J41" s="411" t="n">
        <f aca="false">I41*B$4</f>
        <v>2.43783993783994</v>
      </c>
      <c r="K41" s="247" t="n">
        <f aca="false">F41-H41-J41</f>
        <v>5.05720991145697</v>
      </c>
      <c r="L41" s="247" t="n">
        <f aca="false">K41*B$12</f>
        <v>1.6688792707808</v>
      </c>
      <c r="M41" s="247" t="n">
        <f aca="false">K41-L41</f>
        <v>3.38833064067617</v>
      </c>
      <c r="N41" s="170"/>
      <c r="O41" s="411" t="n">
        <f aca="false">IF(O$14="Increase",IF(C41="y",0,IF($B41&gt;0,H41*$B41*(1+O$15),0)),IF(C41="y",0,IF($B41&gt;0,H41*$B41*(1-O$15),0)))</f>
        <v>0</v>
      </c>
      <c r="P41" s="411" t="n">
        <f aca="false">IF(P$14="Increase",IF(C41="y",0,IF($B41&gt;0,(I41*B$4*(1-B$7))*$B41*(1+P$15),0)),IF(C41="y",0,IF($B41&gt;0,(I41*B$4*(1-B$7))*$B41*(1-P$15),0)))</f>
        <v>0</v>
      </c>
      <c r="Q41" s="411" t="n">
        <f aca="false">IF(Q$14="Increase",IF(C41="y",0,IF($B41&gt;0,(I41*B$6*(B$7))*$B41*(1+Q$15),0)),IF(C41="y",0,IF($B41&gt;0,(I41*B$6*(B$7))*$B41*(1-Q$15),0)))</f>
        <v>0</v>
      </c>
      <c r="R41" s="411" t="n">
        <f aca="false">IF(R$14="Increase",IF(C41="y",0,IF($B41&gt;0,L41*$B41*(1+R$15),0)),IF(C41="y",0,IF($B41&gt;0,L41*$B41*(1-R$15),0)))</f>
        <v>0</v>
      </c>
      <c r="S41" s="411" t="n">
        <f aca="false">IF(S$14="Increase",IF(C41="y",0,IF($B41&gt;0,M41*$B41*(1+S$15),0)),IF(C41="y",0,IF($B41&gt;0,M41*$B41*(1-S$15),0)))</f>
        <v>0</v>
      </c>
      <c r="T41" s="411" t="n">
        <f aca="false">IF(T$14="Increase",IF(C41="y",F41*B41*(1+T$15),0),IF(C41="y",F41*B41*(1-T$15),0))</f>
        <v>0</v>
      </c>
      <c r="U41" s="0" t="n">
        <v>1500</v>
      </c>
    </row>
    <row r="42" customFormat="false" ht="12.75" hidden="false" customHeight="false" outlineLevel="0" collapsed="false">
      <c r="A42" s="170" t="s">
        <v>386</v>
      </c>
      <c r="B42" s="412"/>
      <c r="C42" s="407"/>
      <c r="D42" s="408"/>
      <c r="E42" s="405" t="n">
        <f aca="false">((Year3!$D$5*2000)/$U41)*E41</f>
        <v>74.3179372559137</v>
      </c>
      <c r="F42" s="405" t="n">
        <f aca="false">IF(D42&gt;0,D42,E42-(G42*B$2*1.05)+H42-I42*12.5+J42)</f>
        <v>79.7020141789906</v>
      </c>
      <c r="G42" s="413" t="n">
        <f aca="false">((Year3!$D$5*2000)/$U41)*G41</f>
        <v>6.83692307692308</v>
      </c>
      <c r="H42" s="411" t="n">
        <f aca="false">((Year3!$D$5*2000)/$U41)*H41</f>
        <v>19.7416153846154</v>
      </c>
      <c r="I42" s="414" t="n">
        <f aca="false">((Year3!$D$5*2000)/$U41)*I41</f>
        <v>1.56021756021756</v>
      </c>
      <c r="J42" s="411" t="n">
        <f aca="false">((Year3!$D$5*2000)/$U41)*J41</f>
        <v>19.5027195027195</v>
      </c>
      <c r="K42" s="247"/>
      <c r="L42" s="247"/>
      <c r="M42" s="247"/>
      <c r="N42" s="170"/>
      <c r="O42" s="411" t="n">
        <f aca="false">((Year3!$D$5*2000)/$U41)*O41</f>
        <v>0</v>
      </c>
      <c r="P42" s="411" t="n">
        <f aca="false">((Year3!$D$5*2000)/$U41)*P41</f>
        <v>0</v>
      </c>
      <c r="Q42" s="411" t="n">
        <f aca="false">((Year3!$D$5*2000)/$U41)*Q41</f>
        <v>0</v>
      </c>
      <c r="R42" s="411" t="n">
        <f aca="false">((Year3!$D$5*2000)/$U41)*R41</f>
        <v>0</v>
      </c>
      <c r="S42" s="411" t="n">
        <f aca="false">((Year3!$D$5*2000)/$U41)*S41</f>
        <v>0</v>
      </c>
      <c r="T42" s="411" t="n">
        <f aca="false">((Year3!$D$5*2000)/$U41)*T41</f>
        <v>0</v>
      </c>
    </row>
    <row r="43" customFormat="false" ht="12.75" hidden="false" customHeight="false" outlineLevel="0" collapsed="false">
      <c r="A43" s="170" t="s">
        <v>395</v>
      </c>
      <c r="B43" s="406"/>
      <c r="C43" s="407"/>
      <c r="D43" s="408"/>
      <c r="E43" s="405" t="n">
        <v>10.2904255282876</v>
      </c>
      <c r="F43" s="405" t="n">
        <f aca="false">IF(D43&gt;0,D43,E43-(G43*B$2*1.05)+H43-I43*12.5+J43)</f>
        <v>10.9634351436722</v>
      </c>
      <c r="G43" s="413" t="n">
        <v>0.854615384615385</v>
      </c>
      <c r="H43" s="411" t="n">
        <f aca="false">G43*B$3*1.05</f>
        <v>2.46770192307692</v>
      </c>
      <c r="I43" s="414" t="n">
        <v>0.195027195027195</v>
      </c>
      <c r="J43" s="411" t="n">
        <f aca="false">I43*B$4</f>
        <v>2.43783993783994</v>
      </c>
      <c r="K43" s="247" t="n">
        <f aca="false">F43-H43-J43</f>
        <v>6.05789328275538</v>
      </c>
      <c r="L43" s="247" t="n">
        <f aca="false">K43*B$12</f>
        <v>1.99910478330927</v>
      </c>
      <c r="M43" s="247" t="n">
        <f aca="false">K43-L43</f>
        <v>4.0587884994461</v>
      </c>
      <c r="N43" s="170"/>
      <c r="O43" s="411" t="n">
        <f aca="false">IF(O$14="Increase",IF(C43="y",0,IF($B43&gt;0,H43*$B43*(1+O$15),0)),IF(C43="y",0,IF($B43&gt;0,H43*$B43*(1-O$15),0)))</f>
        <v>0</v>
      </c>
      <c r="P43" s="411" t="n">
        <f aca="false">IF(P$14="Increase",IF(C43="y",0,IF($B43&gt;0,(I43*B$4*(1-B$7))*$B43*(1+P$15),0)),IF(C43="y",0,IF($B43&gt;0,(I43*B$4*(1-B$7))*$B43*(1-P$15),0)))</f>
        <v>0</v>
      </c>
      <c r="Q43" s="411" t="n">
        <f aca="false">IF(Q$14="Increase",IF(C43="y",0,IF($B43&gt;0,(I43*B$6*(B$7))*$B43*(1+Q$15),0)),IF(C43="y",0,IF($B43&gt;0,(I43*B$6*(B$7))*$B43*(1-Q$15),0)))</f>
        <v>0</v>
      </c>
      <c r="R43" s="411" t="n">
        <f aca="false">IF(R$14="Increase",IF(C43="y",0,IF($B43&gt;0,L43*$B43*(1+R$15),0)),IF(C43="y",0,IF($B43&gt;0,L43*$B43*(1-R$15),0)))</f>
        <v>0</v>
      </c>
      <c r="S43" s="411" t="n">
        <f aca="false">IF(S$14="Increase",IF(C43="y",0,IF($B43&gt;0,M43*$B43*(1+S$15),0)),IF(C43="y",0,IF($B43&gt;0,M43*$B43*(1-S$15),0)))</f>
        <v>0</v>
      </c>
      <c r="T43" s="411" t="n">
        <f aca="false">IF(T$14="Increase",IF(C43="y",F43*B43*(1+T$15),0),IF(C43="y",F43*B43*(1-T$15),0))</f>
        <v>0</v>
      </c>
      <c r="U43" s="0" t="n">
        <v>1500</v>
      </c>
    </row>
    <row r="44" customFormat="false" ht="12.75" hidden="false" customHeight="false" outlineLevel="0" collapsed="false">
      <c r="A44" s="170" t="s">
        <v>386</v>
      </c>
      <c r="B44" s="417"/>
      <c r="C44" s="418"/>
      <c r="D44" s="419"/>
      <c r="E44" s="405" t="n">
        <f aca="false">((Year3!$D$5*2000)/$U43)*E43</f>
        <v>82.323404226301</v>
      </c>
      <c r="F44" s="405" t="n">
        <f aca="false">IF(D44&gt;0,D44,E44-(G44*B$2*1.05)+H44-I44*12.5+J44)</f>
        <v>87.7074811493779</v>
      </c>
      <c r="G44" s="413" t="n">
        <f aca="false">((Year3!$D$5*2000)/$U43)*G43</f>
        <v>6.83692307692308</v>
      </c>
      <c r="H44" s="411" t="n">
        <f aca="false">((Year3!$D$5*2000)/$U43)*H43</f>
        <v>19.7416153846154</v>
      </c>
      <c r="I44" s="414" t="n">
        <f aca="false">((Year3!$D$5*2000)/$U43)*I43</f>
        <v>1.56021756021756</v>
      </c>
      <c r="J44" s="411" t="n">
        <f aca="false">((Year3!$D$5*2000)/$U43)*J43</f>
        <v>19.5027195027195</v>
      </c>
      <c r="K44" s="247"/>
      <c r="L44" s="247"/>
      <c r="M44" s="247"/>
      <c r="N44" s="170"/>
      <c r="O44" s="411" t="n">
        <f aca="false">((Year3!$D$5*2000)/$U43)*O43</f>
        <v>0</v>
      </c>
      <c r="P44" s="411" t="n">
        <f aca="false">((Year3!$D$5*2000)/$U43)*P43</f>
        <v>0</v>
      </c>
      <c r="Q44" s="411" t="n">
        <f aca="false">((Year3!$D$5*2000)/$U43)*Q43</f>
        <v>0</v>
      </c>
      <c r="R44" s="411" t="n">
        <f aca="false">((Year3!$D$5*2000)/$U43)*R43</f>
        <v>0</v>
      </c>
      <c r="S44" s="411" t="n">
        <f aca="false">((Year3!$D$5*2000)/$U43)*S43</f>
        <v>0</v>
      </c>
      <c r="T44" s="411" t="n">
        <f aca="false">((Year3!$D$5*2000)/$U43)*T43</f>
        <v>0</v>
      </c>
    </row>
    <row r="45" customFormat="false" ht="12.75" hidden="false" customHeight="false" outlineLevel="0" collapsed="false">
      <c r="A45" s="170"/>
      <c r="B45" s="368"/>
      <c r="C45" s="368"/>
      <c r="D45" s="368"/>
      <c r="E45" s="405"/>
      <c r="F45" s="405"/>
      <c r="G45" s="409"/>
      <c r="H45" s="247"/>
      <c r="I45" s="410"/>
      <c r="J45" s="247"/>
      <c r="K45" s="247"/>
      <c r="L45" s="247"/>
      <c r="M45" s="247"/>
      <c r="N45" s="170"/>
      <c r="O45" s="411"/>
      <c r="P45" s="411"/>
      <c r="Q45" s="411"/>
      <c r="R45" s="411"/>
      <c r="S45" s="411"/>
      <c r="T45" s="411"/>
    </row>
    <row r="46" customFormat="false" ht="12.75" hidden="false" customHeight="false" outlineLevel="0" collapsed="false">
      <c r="A46" s="420" t="s">
        <v>396</v>
      </c>
      <c r="B46" s="368"/>
      <c r="C46" s="368"/>
      <c r="D46" s="368"/>
      <c r="E46" s="405" t="n">
        <v>0</v>
      </c>
      <c r="F46" s="405" t="n">
        <f aca="false">IF(D46&gt;0,D46,E46-(G46*B$2*1.05)+H46-I46*12.5+J46)</f>
        <v>0</v>
      </c>
      <c r="G46" s="409" t="n">
        <v>0</v>
      </c>
      <c r="H46" s="247" t="n">
        <f aca="false">G46*B$3*1.05</f>
        <v>0</v>
      </c>
      <c r="I46" s="410" t="n">
        <v>0</v>
      </c>
      <c r="J46" s="247" t="n">
        <f aca="false">I46*B$4</f>
        <v>0</v>
      </c>
      <c r="K46" s="247" t="n">
        <f aca="false">F46-H46-J46</f>
        <v>0</v>
      </c>
      <c r="L46" s="247" t="n">
        <f aca="false">K46*B$12</f>
        <v>0</v>
      </c>
      <c r="M46" s="247" t="n">
        <f aca="false">K46-L46</f>
        <v>0</v>
      </c>
      <c r="N46" s="170"/>
      <c r="O46" s="411" t="n">
        <f aca="false">IF(O$14="Increase",IF(C46="y",0,IF($B46&gt;0,H46*$B46*(1+O$15),0)),IF(C46="y",0,IF($B46&gt;0,H46*$B46*(1-O$15),0)))</f>
        <v>0</v>
      </c>
      <c r="P46" s="411" t="n">
        <f aca="false">IF(P$14="Increase",IF(C46="y",0,IF($B46&gt;0,(I46*B$4*(1-B$7))*$B46*(1+P$15),0)),IF(C46="y",0,IF($B46&gt;0,(I46*B$4*(1-B$7))*$B46*(1-P$15),0)))</f>
        <v>0</v>
      </c>
      <c r="Q46" s="411" t="n">
        <f aca="false">IF(Q$14="Increase",IF(C46="y",0,IF($B46&gt;0,(I46*B$6*(B$7))*$B46*(1+Q$15),0)),IF(C46="y",0,IF($B46&gt;0,(I46*B$6*(B$7))*$B46*(1-Q$15),0)))</f>
        <v>0</v>
      </c>
      <c r="R46" s="411" t="n">
        <f aca="false">IF(R$14="Increase",IF(C46="y",0,IF($B46&gt;0,L46*$B46*(1+R$15),0)),IF(C46="y",0,IF($B46&gt;0,L46*$B46*(1-R$15),0)))</f>
        <v>0</v>
      </c>
      <c r="S46" s="411" t="n">
        <f aca="false">IF(S$14="Increase",IF(C46="y",0,IF($B46&gt;0,M46*$B46*(1+S$15),0)),IF(C46="y",0,IF($B46&gt;0,M46*$B46*(1-S$15),0)))</f>
        <v>0</v>
      </c>
      <c r="T46" s="411" t="n">
        <f aca="false">IF(T$14="Increase",IF(C46="y",F46*B46*(1+T$15),0),IF(C46="y",F46*B46*(1-T$15),0))</f>
        <v>0</v>
      </c>
    </row>
    <row r="47" customFormat="false" ht="12.75" hidden="false" customHeight="false" outlineLevel="0" collapsed="false">
      <c r="A47" s="170" t="s">
        <v>397</v>
      </c>
      <c r="B47" s="406" t="n">
        <v>1</v>
      </c>
      <c r="C47" s="407"/>
      <c r="D47" s="408"/>
      <c r="E47" s="405" t="n">
        <v>3.64410983475807</v>
      </c>
      <c r="F47" s="405" t="n">
        <f aca="false">IF(D47&gt;0,D47,E47-(G47*B$2*1.05)+H47-I47*12.5+J47)</f>
        <v>3.84123831493428</v>
      </c>
      <c r="G47" s="413" t="n">
        <v>0.25032187958884</v>
      </c>
      <c r="H47" s="411" t="n">
        <f aca="false">G47*B$3*1.05</f>
        <v>0.722804427312775</v>
      </c>
      <c r="I47" s="414" t="n">
        <v>0.0411616903246859</v>
      </c>
      <c r="J47" s="411" t="n">
        <f aca="false">I47*B$4</f>
        <v>0.514521129058574</v>
      </c>
      <c r="K47" s="247" t="n">
        <f aca="false">F47-H47-J47</f>
        <v>2.60391275856293</v>
      </c>
      <c r="L47" s="247" t="n">
        <f aca="false">K47*B$12</f>
        <v>0.859291210325766</v>
      </c>
      <c r="M47" s="247" t="n">
        <f aca="false">K47-L47</f>
        <v>1.74462154823716</v>
      </c>
      <c r="N47" s="170"/>
      <c r="O47" s="411" t="n">
        <f aca="false">IF(O$14="Increase",IF(C47="y",0,IF($B47&gt;0,H47*$B47*(1+O$15),0)),IF(C47="y",0,IF($B47&gt;0,H47*$B47*(1-O$15),0)))</f>
        <v>0.722804427312775</v>
      </c>
      <c r="P47" s="411" t="n">
        <f aca="false">IF(P$14="Increase",IF(C47="y",0,IF($B47&gt;0,(I47*B$4*(1-B$7))*$B47*(1+P$15),0)),IF(C47="y",0,IF($B47&gt;0,(I47*B$4*(1-B$7))*$B47*(1-P$15),0)))</f>
        <v>0.514521129058574</v>
      </c>
      <c r="Q47" s="411" t="n">
        <f aca="false">IF(Q$14="Increase",IF(C47="y",0,IF($B47&gt;0,(I47*B$6*(B$7))*$B47*(1+Q$15),0)),IF(C47="y",0,IF($B47&gt;0,(I47*B$6*(B$7))*$B47*(1-Q$15),0)))</f>
        <v>0</v>
      </c>
      <c r="R47" s="411" t="n">
        <f aca="false">IF(R$14="Increase",IF(C47="y",0,IF($B47&gt;0,L47*$B47*(1+R$15),0)),IF(C47="y",0,IF($B47&gt;0,L47*$B47*(1-R$15),0)))</f>
        <v>0.859291210325766</v>
      </c>
      <c r="S47" s="411" t="n">
        <f aca="false">IF(S$14="Increase",IF(C47="y",0,IF($B47&gt;0,M47*$B47*(1+S$15),0)),IF(C47="y",0,IF($B47&gt;0,M47*$B47*(1-S$15),0)))</f>
        <v>1.74462154823716</v>
      </c>
      <c r="T47" s="411" t="n">
        <f aca="false">IF(T$14="Increase",IF(C47="y",F47*B47*(1+T$15),0),IF(C47="y",F47*B47*(1-T$15),0))</f>
        <v>0</v>
      </c>
    </row>
    <row r="48" customFormat="false" ht="12.75" hidden="false" customHeight="false" outlineLevel="0" collapsed="false">
      <c r="A48" s="170" t="s">
        <v>386</v>
      </c>
      <c r="B48" s="406" t="n">
        <v>1</v>
      </c>
      <c r="C48" s="407"/>
      <c r="D48" s="408"/>
      <c r="E48" s="405" t="n">
        <f aca="false">((Year3!$D$5*2000)/Year3!$D$8)*E47</f>
        <v>36.4410983475807</v>
      </c>
      <c r="F48" s="405" t="n">
        <f aca="false">IF(D48&gt;0,D48,E48-(G48*B$2*1.05)+H48-I48*12.5+J48)</f>
        <v>38.4123831493428</v>
      </c>
      <c r="G48" s="413" t="n">
        <f aca="false">((Year3!$D$5*2000)/Year3!$D$8)*G47</f>
        <v>2.5032187958884</v>
      </c>
      <c r="H48" s="411" t="n">
        <f aca="false">((Year3!$D$5*2000)/Year3!$D$8)*H47</f>
        <v>7.22804427312775</v>
      </c>
      <c r="I48" s="414" t="n">
        <f aca="false">((Year3!$D$5*2000)/Year3!$D$8)*I47</f>
        <v>0.411616903246859</v>
      </c>
      <c r="J48" s="411" t="n">
        <f aca="false">((Year3!$D$5*2000)/Year3!$D$8)*J47</f>
        <v>5.14521129058574</v>
      </c>
      <c r="K48" s="247"/>
      <c r="L48" s="247"/>
      <c r="M48" s="247"/>
      <c r="N48" s="170"/>
      <c r="O48" s="411" t="n">
        <f aca="false">((Year3!$D$5*2000)/Year3!$D$8)*O47</f>
        <v>7.22804427312775</v>
      </c>
      <c r="P48" s="411" t="n">
        <f aca="false">((Year3!$D$5*2000)/Year3!$D$8)*P47</f>
        <v>5.14521129058574</v>
      </c>
      <c r="Q48" s="411" t="n">
        <f aca="false">((Year3!$D$5*2000)/Year3!$D$8)*Q47</f>
        <v>0</v>
      </c>
      <c r="R48" s="411" t="n">
        <f aca="false">((Year3!$D$5*2000)/Year3!$D$8)*R47</f>
        <v>8.59291210325766</v>
      </c>
      <c r="S48" s="411" t="n">
        <f aca="false">((Year3!$D$5*2000)/Year3!$D$8)*S47</f>
        <v>17.4462154823716</v>
      </c>
      <c r="T48" s="411" t="n">
        <f aca="false">((Year3!$D$5*2000)/Year3!$D$8)*T47</f>
        <v>0</v>
      </c>
    </row>
    <row r="49" customFormat="false" ht="12.75" hidden="false" customHeight="false" outlineLevel="0" collapsed="false">
      <c r="A49" s="170" t="s">
        <v>398</v>
      </c>
      <c r="B49" s="406"/>
      <c r="C49" s="407"/>
      <c r="D49" s="408"/>
      <c r="E49" s="405" t="n">
        <v>0.1254559884235</v>
      </c>
      <c r="F49" s="405" t="n">
        <f aca="false">IF(D49&gt;0,D49,E49-(G49*B$2*1.05)+H49-I49*12.5+J49)</f>
        <v>0.145146957586496</v>
      </c>
      <c r="G49" s="413" t="n">
        <v>0.0250044052863436</v>
      </c>
      <c r="H49" s="411" t="n">
        <f aca="false">G49*B$3*1.05</f>
        <v>0.0722002202643172</v>
      </c>
      <c r="I49" s="414" t="n">
        <v>0.00411160058737151</v>
      </c>
      <c r="J49" s="411" t="n">
        <f aca="false">I49*B$4</f>
        <v>0.0513950073421439</v>
      </c>
      <c r="K49" s="247" t="n">
        <f aca="false">F49-H49-J49</f>
        <v>0.0215517299800349</v>
      </c>
      <c r="L49" s="247" t="n">
        <f aca="false">K49*B$12</f>
        <v>0.00711207089341151</v>
      </c>
      <c r="M49" s="247" t="n">
        <f aca="false">K49-L49</f>
        <v>0.0144396590866234</v>
      </c>
      <c r="N49" s="170"/>
      <c r="O49" s="411" t="n">
        <f aca="false">IF(O$14="Increase",IF(C49="y",0,IF($B49&gt;0,H49*$B49*(1+O$15),0)),IF(C49="y",0,IF($B49&gt;0,H49*$B49*(1-O$15),0)))</f>
        <v>0</v>
      </c>
      <c r="P49" s="411" t="n">
        <f aca="false">IF(P$14="Increase",IF(C49="y",0,IF($B49&gt;0,(I49*B$4*(1-B$7))*$B49*(1+P$15),0)),IF(C49="y",0,IF($B49&gt;0,(I49*B$4*(1-B$7))*$B49*(1-P$15),0)))</f>
        <v>0</v>
      </c>
      <c r="Q49" s="411" t="n">
        <f aca="false">IF(Q$14="Increase",IF(C49="y",0,IF($B49&gt;0,(I49*B$6*(B$7))*$B49*(1+Q$15),0)),IF(C49="y",0,IF($B49&gt;0,(I49*B$6*(B$7))*$B49*(1-Q$15),0)))</f>
        <v>0</v>
      </c>
      <c r="R49" s="411" t="n">
        <f aca="false">IF(R$14="Increase",IF(C49="y",0,IF($B49&gt;0,L49*$B49*(1+R$15),0)),IF(C49="y",0,IF($B49&gt;0,L49*$B49*(1-R$15),0)))</f>
        <v>0</v>
      </c>
      <c r="S49" s="411" t="n">
        <f aca="false">IF(S$14="Increase",IF(C49="y",0,IF($B49&gt;0,M49*$B49*(1+S$15),0)),IF(C49="y",0,IF($B49&gt;0,M49*$B49*(1-S$15),0)))</f>
        <v>0</v>
      </c>
      <c r="T49" s="411" t="n">
        <f aca="false">IF(T$14="Increase",IF(C49="y",F49*B49*(1+T$15),0),IF(C49="y",F49*B49*(1-T$15),0))</f>
        <v>0</v>
      </c>
    </row>
    <row r="50" customFormat="false" ht="12.75" hidden="false" customHeight="false" outlineLevel="0" collapsed="false">
      <c r="A50" s="170" t="s">
        <v>399</v>
      </c>
      <c r="B50" s="406"/>
      <c r="C50" s="407"/>
      <c r="D50" s="408"/>
      <c r="E50" s="405" t="n">
        <v>2.74838418458213</v>
      </c>
      <c r="F50" s="405" t="n">
        <f aca="false">IF(D50&gt;0,D50,E50-(G50*B$2*1.05)+H50-I50*12.5+J50)</f>
        <v>2.92232107885526</v>
      </c>
      <c r="G50" s="413" t="n">
        <v>0.220872246696035</v>
      </c>
      <c r="H50" s="411" t="n">
        <f aca="false">G50*B$3*1.05</f>
        <v>0.637768612334802</v>
      </c>
      <c r="I50" s="414" t="n">
        <v>0.0363191385217817</v>
      </c>
      <c r="J50" s="411" t="n">
        <f aca="false">I50*B$4</f>
        <v>0.453989231522271</v>
      </c>
      <c r="K50" s="247" t="n">
        <f aca="false">F50-H50-J50</f>
        <v>1.83056323499819</v>
      </c>
      <c r="L50" s="247" t="n">
        <f aca="false">K50*B$12</f>
        <v>0.604085867549401</v>
      </c>
      <c r="M50" s="247" t="n">
        <f aca="false">K50-L50</f>
        <v>1.22647736744878</v>
      </c>
      <c r="N50" s="170"/>
      <c r="O50" s="411" t="n">
        <f aca="false">IF(O$14="Increase",IF(C50="y",0,IF($B50&gt;0,H50*$B50*(1+O$15),0)),IF(C50="y",0,IF($B50&gt;0,H50*$B50*(1-O$15),0)))</f>
        <v>0</v>
      </c>
      <c r="P50" s="411" t="n">
        <f aca="false">IF(P$14="Increase",IF(C50="y",0,IF($B50&gt;0,(I50*B$4*(1-B$7))*$B50*(1+P$15),0)),IF(C50="y",0,IF($B50&gt;0,(I50*B$4*(1-B$7))*$B50*(1-P$15),0)))</f>
        <v>0</v>
      </c>
      <c r="Q50" s="411" t="n">
        <f aca="false">IF(Q$14="Increase",IF(C50="y",0,IF($B50&gt;0,(I50*B$6*(B$7))*$B50*(1+Q$15),0)),IF(C50="y",0,IF($B50&gt;0,(I50*B$6*(B$7))*$B50*(1-Q$15),0)))</f>
        <v>0</v>
      </c>
      <c r="R50" s="411" t="n">
        <f aca="false">IF(R$14="Increase",IF(C50="y",0,IF($B50&gt;0,L50*$B50*(1+R$15),0)),IF(C50="y",0,IF($B50&gt;0,L50*$B50*(1-R$15),0)))</f>
        <v>0</v>
      </c>
      <c r="S50" s="411" t="n">
        <f aca="false">IF(S$14="Increase",IF(C50="y",0,IF($B50&gt;0,M50*$B50*(1+S$15),0)),IF(C50="y",0,IF($B50&gt;0,M50*$B50*(1-S$15),0)))</f>
        <v>0</v>
      </c>
      <c r="T50" s="411" t="n">
        <f aca="false">IF(T$14="Increase",IF(C50="y",F50*B50*(1+T$15),0),IF(C50="y",F50*B50*(1-T$15),0))</f>
        <v>0</v>
      </c>
    </row>
    <row r="51" customFormat="false" ht="12.75" hidden="false" customHeight="false" outlineLevel="0" collapsed="false">
      <c r="A51" s="170" t="s">
        <v>400</v>
      </c>
      <c r="B51" s="406"/>
      <c r="C51" s="407"/>
      <c r="D51" s="408"/>
      <c r="E51" s="405" t="n">
        <v>2.29204869733076</v>
      </c>
      <c r="F51" s="405" t="n">
        <f aca="false">IF(D51&gt;0,D51,E51-(G51*B$2*1.05)+H51-I51*12.5+J51)</f>
        <v>2.43710550349816</v>
      </c>
      <c r="G51" s="413" t="n">
        <v>0.184199118942731</v>
      </c>
      <c r="H51" s="411" t="n">
        <f aca="false">G51*B$3*1.05</f>
        <v>0.531874955947137</v>
      </c>
      <c r="I51" s="414" t="n">
        <v>0.0302887909936368</v>
      </c>
      <c r="J51" s="411" t="n">
        <f aca="false">I51*B$4</f>
        <v>0.37860988742046</v>
      </c>
      <c r="K51" s="247" t="n">
        <f aca="false">F51-H51-J51</f>
        <v>1.52662066013056</v>
      </c>
      <c r="L51" s="247" t="n">
        <f aca="false">K51*B$12</f>
        <v>0.503784817843086</v>
      </c>
      <c r="M51" s="247" t="n">
        <f aca="false">K51-L51</f>
        <v>1.02283584228748</v>
      </c>
      <c r="N51" s="170"/>
      <c r="O51" s="411" t="n">
        <f aca="false">IF(O$14="Increase",IF(C51="y",0,IF($B51&gt;0,H51*$B51*(1+O$15),0)),IF(C51="y",0,IF($B51&gt;0,H51*$B51*(1-O$15),0)))</f>
        <v>0</v>
      </c>
      <c r="P51" s="411" t="n">
        <f aca="false">IF(P$14="Increase",IF(C51="y",0,IF($B51&gt;0,(I51*B$4*(1-B$7))*$B51*(1+P$15),0)),IF(C51="y",0,IF($B51&gt;0,(I51*B$4*(1-B$7))*$B51*(1-P$15),0)))</f>
        <v>0</v>
      </c>
      <c r="Q51" s="411" t="n">
        <f aca="false">IF(Q$14="Increase",IF(C51="y",0,IF($B51&gt;0,(I51*B$6*(B$7))*$B51*(1+Q$15),0)),IF(C51="y",0,IF($B51&gt;0,(I51*B$6*(B$7))*$B51*(1-Q$15),0)))</f>
        <v>0</v>
      </c>
      <c r="R51" s="411" t="n">
        <f aca="false">IF(R$14="Increase",IF(C51="y",0,IF($B51&gt;0,L51*$B51*(1+R$15),0)),IF(C51="y",0,IF($B51&gt;0,L51*$B51*(1-R$15),0)))</f>
        <v>0</v>
      </c>
      <c r="S51" s="411" t="n">
        <f aca="false">IF(S$14="Increase",IF(C51="y",0,IF($B51&gt;0,M51*$B51*(1+S$15),0)),IF(C51="y",0,IF($B51&gt;0,M51*$B51*(1-S$15),0)))</f>
        <v>0</v>
      </c>
      <c r="T51" s="411" t="n">
        <f aca="false">IF(T$14="Increase",IF(C51="y",F51*B51*(1+T$15),0),IF(C51="y",F51*B51*(1-T$15),0))</f>
        <v>0</v>
      </c>
    </row>
    <row r="52" customFormat="false" ht="12.75" hidden="false" customHeight="false" outlineLevel="0" collapsed="false">
      <c r="A52" s="170" t="s">
        <v>401</v>
      </c>
      <c r="B52" s="406"/>
      <c r="C52" s="407"/>
      <c r="D52" s="408"/>
      <c r="E52" s="405" t="n">
        <v>4.38704343425752</v>
      </c>
      <c r="F52" s="405" t="n">
        <f aca="false">IF(D52&gt;0,D52,E52-(G52*B$2*1.05)+H52-I52*12.5+J52)</f>
        <v>4.66468609945575</v>
      </c>
      <c r="G52" s="413" t="n">
        <v>0.352562114537445</v>
      </c>
      <c r="H52" s="411" t="n">
        <f aca="false">G52*B$3*1.05</f>
        <v>1.01802310572687</v>
      </c>
      <c r="I52" s="414" t="n">
        <v>0.0579735682819383</v>
      </c>
      <c r="J52" s="411" t="n">
        <f aca="false">I52*B$4</f>
        <v>0.724669603524229</v>
      </c>
      <c r="K52" s="247" t="n">
        <f aca="false">F52-H52-J52</f>
        <v>2.92199339020465</v>
      </c>
      <c r="L52" s="247" t="n">
        <f aca="false">K52*B$12</f>
        <v>0.964257818767535</v>
      </c>
      <c r="M52" s="247" t="n">
        <f aca="false">K52-L52</f>
        <v>1.95773557143712</v>
      </c>
      <c r="N52" s="170"/>
      <c r="O52" s="411" t="n">
        <f aca="false">IF(O$14="Increase",IF(C52="y",0,IF($B52&gt;0,H52*$B52*(1+O$15),0)),IF(C52="y",0,IF($B52&gt;0,H52*$B52*(1-O$15),0)))</f>
        <v>0</v>
      </c>
      <c r="P52" s="411" t="n">
        <f aca="false">IF(P$14="Increase",IF(C52="y",0,IF($B52&gt;0,(I52*B$4*(1-B$7))*$B52*(1+P$15),0)),IF(C52="y",0,IF($B52&gt;0,(I52*B$4*(1-B$7))*$B52*(1-P$15),0)))</f>
        <v>0</v>
      </c>
      <c r="Q52" s="411" t="n">
        <f aca="false">IF(Q$14="Increase",IF(C52="y",0,IF($B52&gt;0,(I52*B$6*(B$7))*$B52*(1+Q$15),0)),IF(C52="y",0,IF($B52&gt;0,(I52*B$6*(B$7))*$B52*(1-Q$15),0)))</f>
        <v>0</v>
      </c>
      <c r="R52" s="411" t="n">
        <f aca="false">IF(R$14="Increase",IF(C52="y",0,IF($B52&gt;0,L52*$B52*(1+R$15),0)),IF(C52="y",0,IF($B52&gt;0,L52*$B52*(1-R$15),0)))</f>
        <v>0</v>
      </c>
      <c r="S52" s="411" t="n">
        <f aca="false">IF(S$14="Increase",IF(C52="y",0,IF($B52&gt;0,M52*$B52*(1+S$15),0)),IF(C52="y",0,IF($B52&gt;0,M52*$B52*(1-S$15),0)))</f>
        <v>0</v>
      </c>
      <c r="T52" s="411" t="n">
        <f aca="false">IF(T$14="Increase",IF(C52="y",F52*B52*(1+T$15),0),IF(C52="y",F52*B52*(1-T$15),0))</f>
        <v>0</v>
      </c>
    </row>
    <row r="53" customFormat="false" ht="12.75" hidden="false" customHeight="false" outlineLevel="0" collapsed="false">
      <c r="A53" s="170"/>
      <c r="B53" s="417"/>
      <c r="C53" s="418"/>
      <c r="D53" s="419"/>
      <c r="E53" s="405" t="n">
        <v>0</v>
      </c>
      <c r="F53" s="405" t="n">
        <f aca="false">IF(D53&gt;0,D53,E53-(G53*B$2*1.05)+H53-I53*12.5+J53)</f>
        <v>0</v>
      </c>
      <c r="G53" s="409" t="n">
        <v>0</v>
      </c>
      <c r="H53" s="247" t="n">
        <f aca="false">G53*B$3*1.05</f>
        <v>0</v>
      </c>
      <c r="I53" s="410" t="n">
        <v>0</v>
      </c>
      <c r="J53" s="247" t="n">
        <f aca="false">I53*B$4</f>
        <v>0</v>
      </c>
      <c r="K53" s="247" t="n">
        <f aca="false">F53-H53-J53</f>
        <v>0</v>
      </c>
      <c r="L53" s="247" t="n">
        <f aca="false">K53*B$12</f>
        <v>0</v>
      </c>
      <c r="M53" s="247" t="n">
        <f aca="false">K53-L53</f>
        <v>0</v>
      </c>
      <c r="N53" s="170"/>
      <c r="O53" s="411" t="n">
        <f aca="false">IF(O$14="Increase",IF(C53="y",0,IF($B53&gt;0,H53*$B53*(1+O$15),0)),IF(C53="y",0,IF($B53&gt;0,H53*$B53*(1-O$15),0)))</f>
        <v>0</v>
      </c>
      <c r="P53" s="411" t="n">
        <f aca="false">IF(P$14="Increase",IF(C53="y",0,IF($B53&gt;0,(I53*B$4*(1-B$7))*$B53*(1+P$15),0)),IF(C53="y",0,IF($B53&gt;0,(I53*B$4*(1-B$7))*$B53*(1-P$15),0)))</f>
        <v>0</v>
      </c>
      <c r="Q53" s="411" t="n">
        <f aca="false">IF(Q$14="Increase",IF(C53="y",0,IF($B53&gt;0,(I53*B$6*(B$7))*$B53*(1+Q$15),0)),IF(C53="y",0,IF($B53&gt;0,(I53*B$6*(B$7))*$B53*(1-Q$15),0)))</f>
        <v>0</v>
      </c>
      <c r="R53" s="411" t="n">
        <f aca="false">IF(R$14="Increase",IF(C53="y",0,IF($B53&gt;0,L53*$B53*(1+R$15),0)),IF(C53="y",0,IF($B53&gt;0,L53*$B53*(1-R$15),0)))</f>
        <v>0</v>
      </c>
      <c r="S53" s="411" t="n">
        <f aca="false">IF(S$14="Increase",IF(C53="y",0,IF($B53&gt;0,M53*$B53*(1+S$15),0)),IF(C53="y",0,IF($B53&gt;0,M53*$B53*(1-S$15),0)))</f>
        <v>0</v>
      </c>
      <c r="T53" s="411" t="n">
        <f aca="false">IF(T$14="Increase",IF(C53="y",F53*B53*(1+T$15),0),IF(C53="y",F53*B53*(1-T$15),0))</f>
        <v>0</v>
      </c>
    </row>
    <row r="54" customFormat="false" ht="12.75" hidden="false" customHeight="false" outlineLevel="0" collapsed="false">
      <c r="A54" s="170"/>
      <c r="B54" s="417"/>
      <c r="C54" s="418"/>
      <c r="D54" s="419"/>
      <c r="E54" s="405" t="n">
        <v>0</v>
      </c>
      <c r="F54" s="405" t="n">
        <f aca="false">IF(D54&gt;0,D54,E54-(G54*B$2*1.05)+H54-I54*12.5+J54)</f>
        <v>0</v>
      </c>
      <c r="G54" s="409" t="n">
        <v>0</v>
      </c>
      <c r="H54" s="247" t="n">
        <f aca="false">G54*B$3*1.05</f>
        <v>0</v>
      </c>
      <c r="I54" s="410" t="n">
        <v>0</v>
      </c>
      <c r="J54" s="247" t="n">
        <f aca="false">I54*B$4</f>
        <v>0</v>
      </c>
      <c r="K54" s="247" t="n">
        <f aca="false">F54-H54-J54</f>
        <v>0</v>
      </c>
      <c r="L54" s="247" t="n">
        <f aca="false">K54*B$12</f>
        <v>0</v>
      </c>
      <c r="M54" s="247" t="n">
        <f aca="false">K54-L54</f>
        <v>0</v>
      </c>
      <c r="N54" s="170"/>
      <c r="O54" s="411" t="n">
        <f aca="false">IF(O$14="Increase",IF(C54="y",0,IF($B54&gt;0,H54*$B54*(1+O$15),0)),IF(C54="y",0,IF($B54&gt;0,H54*$B54*(1-O$15),0)))</f>
        <v>0</v>
      </c>
      <c r="P54" s="411" t="n">
        <f aca="false">IF(P$14="Increase",IF(C54="y",0,IF($B54&gt;0,(I54*B$4*(1-B$7))*$B54*(1+P$15),0)),IF(C54="y",0,IF($B54&gt;0,(I54*B$4*(1-B$7))*$B54*(1-P$15),0)))</f>
        <v>0</v>
      </c>
      <c r="Q54" s="411" t="n">
        <f aca="false">IF(Q$14="Increase",IF(C54="y",0,IF($B54&gt;0,(I54*B$6*(B$7))*$B54*(1+Q$15),0)),IF(C54="y",0,IF($B54&gt;0,(I54*B$6*(B$7))*$B54*(1-Q$15),0)))</f>
        <v>0</v>
      </c>
      <c r="R54" s="411" t="n">
        <f aca="false">IF(R$14="Increase",IF(C54="y",0,IF($B54&gt;0,L54*$B54*(1+R$15),0)),IF(C54="y",0,IF($B54&gt;0,L54*$B54*(1-R$15),0)))</f>
        <v>0</v>
      </c>
      <c r="S54" s="411" t="n">
        <f aca="false">IF(S$14="Increase",IF(C54="y",0,IF($B54&gt;0,M54*$B54*(1+S$15),0)),IF(C54="y",0,IF($B54&gt;0,M54*$B54*(1-S$15),0)))</f>
        <v>0</v>
      </c>
      <c r="T54" s="411" t="n">
        <f aca="false">IF(T$14="Increase",IF(C54="y",F54*B54*(1+T$15),0),IF(C54="y",F54*B54*(1-T$15),0))</f>
        <v>0</v>
      </c>
    </row>
    <row r="55" customFormat="false" ht="12.75" hidden="false" customHeight="false" outlineLevel="0" collapsed="false">
      <c r="A55" s="365"/>
      <c r="B55" s="406"/>
      <c r="C55" s="407"/>
      <c r="D55" s="408"/>
      <c r="E55" s="405"/>
      <c r="F55" s="405"/>
      <c r="G55" s="365"/>
      <c r="H55" s="170"/>
      <c r="I55" s="365"/>
      <c r="J55" s="170"/>
      <c r="K55" s="170"/>
      <c r="L55" s="170"/>
      <c r="M55" s="170"/>
      <c r="N55" s="170"/>
      <c r="O55" s="170"/>
      <c r="P55" s="170"/>
      <c r="Q55" s="170"/>
      <c r="R55" s="170"/>
      <c r="S55" s="170"/>
      <c r="T55" s="170"/>
    </row>
    <row r="56" customFormat="false" ht="12.75" hidden="false" customHeight="false" outlineLevel="0" collapsed="false">
      <c r="A56" s="401" t="s">
        <v>402</v>
      </c>
      <c r="B56" s="406"/>
      <c r="C56" s="407"/>
      <c r="D56" s="408"/>
      <c r="E56" s="405"/>
      <c r="F56" s="405"/>
      <c r="G56" s="365"/>
      <c r="H56" s="170"/>
      <c r="I56" s="365"/>
      <c r="J56" s="170"/>
      <c r="K56" s="170"/>
      <c r="L56" s="170"/>
      <c r="M56" s="170"/>
      <c r="N56" s="170"/>
      <c r="O56" s="170"/>
      <c r="P56" s="170"/>
      <c r="Q56" s="170"/>
      <c r="R56" s="170"/>
      <c r="S56" s="170"/>
      <c r="T56" s="170"/>
    </row>
    <row r="57" customFormat="false" ht="12.75" hidden="false" customHeight="false" outlineLevel="0" collapsed="false">
      <c r="A57" s="170" t="s">
        <v>403</v>
      </c>
      <c r="B57" s="406" t="n">
        <v>0</v>
      </c>
      <c r="C57" s="407"/>
      <c r="D57" s="408"/>
      <c r="E57" s="405" t="n">
        <v>14.410531179366</v>
      </c>
      <c r="F57" s="405" t="n">
        <f aca="false">IF(D57&gt;0,D57,E57-(G57*B$2*1.05)+H57-I57*12.5+J57)</f>
        <v>15.003518679366</v>
      </c>
      <c r="G57" s="413" t="n">
        <v>0.753</v>
      </c>
      <c r="H57" s="247" t="n">
        <f aca="false">G57*B$3*1.05</f>
        <v>2.1742875</v>
      </c>
      <c r="I57" s="414" t="n">
        <v>0.138518518518519</v>
      </c>
      <c r="J57" s="247" t="n">
        <f aca="false">I57*B$4</f>
        <v>1.73148148148148</v>
      </c>
      <c r="K57" s="247" t="n">
        <f aca="false">F57-H57-J57</f>
        <v>11.0977496978846</v>
      </c>
      <c r="L57" s="247" t="n">
        <f aca="false">K57*B$12</f>
        <v>3.66225740030191</v>
      </c>
      <c r="M57" s="247" t="n">
        <f aca="false">K57-L57</f>
        <v>7.43549229758266</v>
      </c>
      <c r="N57" s="170"/>
      <c r="O57" s="411" t="n">
        <f aca="false">IF(O$14="Increase",IF(C57="y",0,IF($B57&gt;0,H57*$B57*(1+O$15),0)),IF(C57="y",0,IF($B57&gt;0,H57*$B57*(1-O$15),0)))</f>
        <v>0</v>
      </c>
      <c r="P57" s="411" t="n">
        <f aca="false">IF(P$14="Increase",IF(C57="y",0,IF($B57&gt;0,(I57*B$4*(1-B$7))*$B57*(1+P$15),0)),IF(C57="y",0,IF($B57&gt;0,(I57*B$4*(1-B$7))*$B57*(1-P$15),0)))</f>
        <v>0</v>
      </c>
      <c r="Q57" s="411" t="n">
        <f aca="false">IF(Q$14="Increase",IF(C57="y",0,IF($B57&gt;0,(I57*B$6*(B$7))*$B57*(1+Q$15),0)),IF(C57="y",0,IF($B57&gt;0,(I57*B$6*(B$7))*$B57*(1-Q$15),0)))</f>
        <v>0</v>
      </c>
      <c r="R57" s="411" t="n">
        <f aca="false">IF(R$14="Increase",IF(C57="y",0,IF($B57&gt;0,L57*$B57*(1+R$15),0)),IF(C57="y",0,IF($B57&gt;0,L57*$B57*(1-R$15),0)))</f>
        <v>0</v>
      </c>
      <c r="S57" s="411" t="n">
        <f aca="false">IF(S$14="Increase",IF(C57="y",0,IF($B57&gt;0,M57*$B57*(1+S$15),0)),IF(C57="y",0,IF($B57&gt;0,M57*$B57*(1-S$15),0)))</f>
        <v>0</v>
      </c>
      <c r="T57" s="411" t="n">
        <f aca="false">IF(T$14="Increase",IF(C57="y",F57*B57*(1+T$15),0),IF(C57="y",F57*B57*(1-T$15),0))</f>
        <v>0</v>
      </c>
    </row>
    <row r="58" customFormat="false" ht="12.75" hidden="false" customHeight="false" outlineLevel="0" collapsed="false">
      <c r="A58" s="170" t="s">
        <v>404</v>
      </c>
      <c r="B58" s="406"/>
      <c r="C58" s="407"/>
      <c r="D58" s="408"/>
      <c r="E58" s="405" t="n">
        <v>12.0032416174211</v>
      </c>
      <c r="F58" s="405" t="n">
        <f aca="false">IF(D58&gt;0,D58,E58-(G58*B$2*1.05)+H58-I58*12.5+J58)</f>
        <v>12.5962291174211</v>
      </c>
      <c r="G58" s="413" t="n">
        <v>0.753</v>
      </c>
      <c r="H58" s="247" t="n">
        <f aca="false">G58*B$3*1.05</f>
        <v>2.1742875</v>
      </c>
      <c r="I58" s="414" t="n">
        <v>0.138518518518519</v>
      </c>
      <c r="J58" s="247" t="n">
        <f aca="false">I58*B$4</f>
        <v>1.73148148148148</v>
      </c>
      <c r="K58" s="247" t="n">
        <f aca="false">F58-H58-J58</f>
        <v>8.69046013593957</v>
      </c>
      <c r="L58" s="247" t="n">
        <f aca="false">K58*B$12</f>
        <v>2.86785184486006</v>
      </c>
      <c r="M58" s="247" t="n">
        <f aca="false">K58-L58</f>
        <v>5.82260829107952</v>
      </c>
      <c r="N58" s="170"/>
      <c r="O58" s="411" t="n">
        <f aca="false">IF(O$14="Increase",IF(C58="y",0,IF($B58&gt;0,H58*$B58*(1+O$15),0)),IF(C58="y",0,IF($B58&gt;0,H58*$B58*(1-O$15),0)))</f>
        <v>0</v>
      </c>
      <c r="P58" s="411" t="n">
        <f aca="false">IF(P$14="Increase",IF(C58="y",0,IF($B58&gt;0,(I58*B$4*(1-B$7))*$B58*(1+P$15),0)),IF(C58="y",0,IF($B58&gt;0,(I58*B$4*(1-B$7))*$B58*(1-P$15),0)))</f>
        <v>0</v>
      </c>
      <c r="Q58" s="411" t="n">
        <f aca="false">IF(Q$14="Increase",IF(C58="y",0,IF($B58&gt;0,(I58*B$6*(B$7))*$B58*(1+Q$15),0)),IF(C58="y",0,IF($B58&gt;0,(I58*B$6*(B$7))*$B58*(1-Q$15),0)))</f>
        <v>0</v>
      </c>
      <c r="R58" s="411" t="n">
        <f aca="false">IF(R$14="Increase",IF(C58="y",0,IF($B58&gt;0,L58*$B58*(1+R$15),0)),IF(C58="y",0,IF($B58&gt;0,L58*$B58*(1-R$15),0)))</f>
        <v>0</v>
      </c>
      <c r="S58" s="411" t="n">
        <f aca="false">IF(S$14="Increase",IF(C58="y",0,IF($B58&gt;0,M58*$B58*(1+S$15),0)),IF(C58="y",0,IF($B58&gt;0,M58*$B58*(1-S$15),0)))</f>
        <v>0</v>
      </c>
      <c r="T58" s="411" t="n">
        <f aca="false">IF(T$14="Increase",IF(C58="y",F58*B58*(1+T$15),0),IF(C58="y",F58*B58*(1-T$15),0))</f>
        <v>0</v>
      </c>
    </row>
    <row r="59" customFormat="false" ht="12.75" hidden="false" customHeight="false" outlineLevel="0" collapsed="false">
      <c r="A59" s="170" t="s">
        <v>405</v>
      </c>
      <c r="B59" s="406"/>
      <c r="C59" s="407"/>
      <c r="D59" s="408"/>
      <c r="E59" s="405" t="n">
        <v>11.2962370616124</v>
      </c>
      <c r="F59" s="405" t="n">
        <f aca="false">IF(D59&gt;0,D59,E59-(G59*B$2*1.05)+H59-I59*12.5+J59)</f>
        <v>11.8892245616124</v>
      </c>
      <c r="G59" s="413" t="n">
        <v>0.753</v>
      </c>
      <c r="H59" s="247" t="n">
        <f aca="false">G59*B$3*1.05</f>
        <v>2.1742875</v>
      </c>
      <c r="I59" s="414" t="n">
        <v>0.138518518518519</v>
      </c>
      <c r="J59" s="247" t="n">
        <f aca="false">I59*B$4</f>
        <v>1.73148148148148</v>
      </c>
      <c r="K59" s="247" t="n">
        <f aca="false">F59-H59-J59</f>
        <v>7.98345558013092</v>
      </c>
      <c r="L59" s="247" t="n">
        <f aca="false">K59*B$12</f>
        <v>2.6345403414432</v>
      </c>
      <c r="M59" s="247" t="n">
        <f aca="false">K59-L59</f>
        <v>5.34891523868772</v>
      </c>
      <c r="N59" s="170"/>
      <c r="O59" s="411" t="n">
        <f aca="false">IF(O$14="Increase",IF(C59="y",0,IF($B59&gt;0,H59*$B59*(1+O$15),0)),IF(C59="y",0,IF($B59&gt;0,H59*$B59*(1-O$15),0)))</f>
        <v>0</v>
      </c>
      <c r="P59" s="411" t="n">
        <f aca="false">IF(P$14="Increase",IF(C59="y",0,IF($B59&gt;0,(I59*B$4*(1-B$7))*$B59*(1+P$15),0)),IF(C59="y",0,IF($B59&gt;0,(I59*B$4*(1-B$7))*$B59*(1-P$15),0)))</f>
        <v>0</v>
      </c>
      <c r="Q59" s="411" t="n">
        <f aca="false">IF(Q$14="Increase",IF(C59="y",0,IF($B59&gt;0,(I59*B$6*(B$7))*$B59*(1+Q$15),0)),IF(C59="y",0,IF($B59&gt;0,(I59*B$6*(B$7))*$B59*(1-Q$15),0)))</f>
        <v>0</v>
      </c>
      <c r="R59" s="411" t="n">
        <f aca="false">IF(R$14="Increase",IF(C59="y",0,IF($B59&gt;0,L59*$B59*(1+R$15),0)),IF(C59="y",0,IF($B59&gt;0,L59*$B59*(1-R$15),0)))</f>
        <v>0</v>
      </c>
      <c r="S59" s="411" t="n">
        <f aca="false">IF(S$14="Increase",IF(C59="y",0,IF($B59&gt;0,M59*$B59*(1+S$15),0)),IF(C59="y",0,IF($B59&gt;0,M59*$B59*(1-S$15),0)))</f>
        <v>0</v>
      </c>
      <c r="T59" s="411" t="n">
        <f aca="false">IF(T$14="Increase",IF(C59="y",F59*B59*(1+T$15),0),IF(C59="y",F59*B59*(1-T$15),0))</f>
        <v>0</v>
      </c>
    </row>
    <row r="60" customFormat="false" ht="12.75" hidden="false" customHeight="false" outlineLevel="0" collapsed="false">
      <c r="A60" s="170" t="s">
        <v>406</v>
      </c>
      <c r="B60" s="406"/>
      <c r="C60" s="407"/>
      <c r="D60" s="408"/>
      <c r="E60" s="405" t="n">
        <v>16.1902604876826</v>
      </c>
      <c r="F60" s="405" t="n">
        <f aca="false">IF(D60&gt;0,D60,E60-(G60*B$2*1.05)+H60-I60*12.5+J60)</f>
        <v>16.8602261126826</v>
      </c>
      <c r="G60" s="413" t="n">
        <v>0.85075</v>
      </c>
      <c r="H60" s="247" t="n">
        <f aca="false">G60*B$3*1.05</f>
        <v>2.456540625</v>
      </c>
      <c r="I60" s="414" t="n">
        <v>0.124814814814815</v>
      </c>
      <c r="J60" s="247" t="n">
        <f aca="false">I60*B$4</f>
        <v>1.56018518518519</v>
      </c>
      <c r="K60" s="247" t="n">
        <f aca="false">F60-H60-J60</f>
        <v>12.8435003024975</v>
      </c>
      <c r="L60" s="247" t="n">
        <f aca="false">K60*B$12</f>
        <v>4.23835509982416</v>
      </c>
      <c r="M60" s="247" t="n">
        <f aca="false">K60-L60</f>
        <v>8.6051452026733</v>
      </c>
      <c r="N60" s="170"/>
      <c r="O60" s="411" t="n">
        <f aca="false">IF(O$14="Increase",IF(C60="y",0,IF($B60&gt;0,H60*$B60*(1+O$15),0)),IF(C60="y",0,IF($B60&gt;0,H60*$B60*(1-O$15),0)))</f>
        <v>0</v>
      </c>
      <c r="P60" s="411" t="n">
        <f aca="false">IF(P$14="Increase",IF(C60="y",0,IF($B60&gt;0,(I60*B$4*(1-B$7))*$B60*(1+P$15),0)),IF(C60="y",0,IF($B60&gt;0,(I60*B$4*(1-B$7))*$B60*(1-P$15),0)))</f>
        <v>0</v>
      </c>
      <c r="Q60" s="411" t="n">
        <f aca="false">IF(Q$14="Increase",IF(C60="y",0,IF($B60&gt;0,(I60*B$6*(B$7))*$B60*(1+Q$15),0)),IF(C60="y",0,IF($B60&gt;0,(I60*B$6*(B$7))*$B60*(1-Q$15),0)))</f>
        <v>0</v>
      </c>
      <c r="R60" s="411" t="n">
        <f aca="false">IF(R$14="Increase",IF(C60="y",0,IF($B60&gt;0,L60*$B60*(1+R$15),0)),IF(C60="y",0,IF($B60&gt;0,L60*$B60*(1-R$15),0)))</f>
        <v>0</v>
      </c>
      <c r="S60" s="411" t="n">
        <f aca="false">IF(S$14="Increase",IF(C60="y",0,IF($B60&gt;0,M60*$B60*(1+S$15),0)),IF(C60="y",0,IF($B60&gt;0,M60*$B60*(1-S$15),0)))</f>
        <v>0</v>
      </c>
      <c r="T60" s="411" t="n">
        <f aca="false">IF(T$14="Increase",IF(C60="y",F60*B60*(1+T$15),0),IF(C60="y",F60*B60*(1-T$15),0))</f>
        <v>0</v>
      </c>
    </row>
    <row r="61" customFormat="false" ht="12.75" hidden="false" customHeight="false" outlineLevel="0" collapsed="false">
      <c r="A61" s="170" t="s">
        <v>407</v>
      </c>
      <c r="B61" s="406"/>
      <c r="C61" s="407"/>
      <c r="D61" s="408"/>
      <c r="E61" s="405" t="n">
        <v>9.03015274368834</v>
      </c>
      <c r="F61" s="405" t="n">
        <f aca="false">IF(D61&gt;0,D61,E61-(G61*B$2*1.05)+H61-I61*12.5+J61)</f>
        <v>9.36925439612057</v>
      </c>
      <c r="G61" s="413" t="n">
        <v>0.430605272929818</v>
      </c>
      <c r="H61" s="247" t="n">
        <f aca="false">G61*B$3*1.05</f>
        <v>1.24337272558485</v>
      </c>
      <c r="I61" s="414" t="n">
        <v>0.0792122237350607</v>
      </c>
      <c r="J61" s="247" t="n">
        <f aca="false">I61*B$4</f>
        <v>0.990152796688259</v>
      </c>
      <c r="K61" s="247" t="n">
        <f aca="false">F61-H61-J61</f>
        <v>7.13572887384746</v>
      </c>
      <c r="L61" s="247" t="n">
        <f aca="false">K61*B$12</f>
        <v>2.35479052836966</v>
      </c>
      <c r="M61" s="247" t="n">
        <f aca="false">K61-L61</f>
        <v>4.7809383454778</v>
      </c>
      <c r="N61" s="170"/>
      <c r="O61" s="411" t="n">
        <f aca="false">IF(O$14="Increase",IF(C61="y",0,IF($B61&gt;0,H61*$B61*(1+O$15),0)),IF(C61="y",0,IF($B61&gt;0,H61*$B61*(1-O$15),0)))</f>
        <v>0</v>
      </c>
      <c r="P61" s="411" t="n">
        <f aca="false">IF(P$14="Increase",IF(C61="y",0,IF($B61&gt;0,(I61*B$4*(1-B$7))*$B61*(1+P$15),0)),IF(C61="y",0,IF($B61&gt;0,(I61*B$4*(1-B$7))*$B61*(1-P$15),0)))</f>
        <v>0</v>
      </c>
      <c r="Q61" s="411" t="n">
        <f aca="false">IF(Q$14="Increase",IF(C61="y",0,IF($B61&gt;0,(I61*B$6*(B$7))*$B61*(1+Q$15),0)),IF(C61="y",0,IF($B61&gt;0,(I61*B$6*(B$7))*$B61*(1-Q$15),0)))</f>
        <v>0</v>
      </c>
      <c r="R61" s="411" t="n">
        <f aca="false">IF(R$14="Increase",IF(C61="y",0,IF($B61&gt;0,L61*$B61*(1+R$15),0)),IF(C61="y",0,IF($B61&gt;0,L61*$B61*(1-R$15),0)))</f>
        <v>0</v>
      </c>
      <c r="S61" s="411" t="n">
        <f aca="false">IF(S$14="Increase",IF(C61="y",0,IF($B61&gt;0,M61*$B61*(1+S$15),0)),IF(C61="y",0,IF($B61&gt;0,M61*$B61*(1-S$15),0)))</f>
        <v>0</v>
      </c>
      <c r="T61" s="411" t="n">
        <f aca="false">IF(T$14="Increase",IF(C61="y",F61*B61*(1+T$15),0),IF(C61="y",F61*B61*(1-T$15),0))</f>
        <v>0</v>
      </c>
    </row>
    <row r="62" customFormat="false" ht="12.75" hidden="false" customHeight="false" outlineLevel="0" collapsed="false">
      <c r="A62" s="170" t="s">
        <v>408</v>
      </c>
      <c r="B62" s="406"/>
      <c r="C62" s="407"/>
      <c r="D62" s="408"/>
      <c r="E62" s="405" t="n">
        <v>6.7605721934096</v>
      </c>
      <c r="F62" s="405" t="n">
        <f aca="false">IF(D62&gt;0,D62,E62-(G62*B$2*1.05)+H62-I62*12.5+J62)</f>
        <v>7.09967384584183</v>
      </c>
      <c r="G62" s="413" t="n">
        <v>0.430605272929818</v>
      </c>
      <c r="H62" s="247" t="n">
        <f aca="false">G62*B$3*1.05</f>
        <v>1.24337272558485</v>
      </c>
      <c r="I62" s="414" t="n">
        <v>0.0792122237350607</v>
      </c>
      <c r="J62" s="247" t="n">
        <f aca="false">I62*B$4</f>
        <v>0.990152796688259</v>
      </c>
      <c r="K62" s="247" t="n">
        <f aca="false">F62-H62-J62</f>
        <v>4.86614832356872</v>
      </c>
      <c r="L62" s="247" t="n">
        <f aca="false">K62*B$12</f>
        <v>1.60582894677768</v>
      </c>
      <c r="M62" s="247" t="n">
        <f aca="false">K62-L62</f>
        <v>3.26031937679104</v>
      </c>
      <c r="N62" s="170"/>
      <c r="O62" s="411" t="n">
        <f aca="false">IF(O$14="Increase",IF(C62="y",0,IF($B62&gt;0,H62*$B62*(1+O$15),0)),IF(C62="y",0,IF($B62&gt;0,H62*$B62*(1-O$15),0)))</f>
        <v>0</v>
      </c>
      <c r="P62" s="411" t="n">
        <f aca="false">IF(P$14="Increase",IF(C62="y",0,IF($B62&gt;0,(I62*B$4*(1-B$7))*$B62*(1+P$15),0)),IF(C62="y",0,IF($B62&gt;0,(I62*B$4*(1-B$7))*$B62*(1-P$15),0)))</f>
        <v>0</v>
      </c>
      <c r="Q62" s="411" t="n">
        <f aca="false">IF(Q$14="Increase",IF(C62="y",0,IF($B62&gt;0,(I62*B$6*(B$7))*$B62*(1+Q$15),0)),IF(C62="y",0,IF($B62&gt;0,(I62*B$6*(B$7))*$B62*(1-Q$15),0)))</f>
        <v>0</v>
      </c>
      <c r="R62" s="411" t="n">
        <f aca="false">IF(R$14="Increase",IF(C62="y",0,IF($B62&gt;0,L62*$B62*(1+R$15),0)),IF(C62="y",0,IF($B62&gt;0,L62*$B62*(1-R$15),0)))</f>
        <v>0</v>
      </c>
      <c r="S62" s="411" t="n">
        <f aca="false">IF(S$14="Increase",IF(C62="y",0,IF($B62&gt;0,M62*$B62*(1+S$15),0)),IF(C62="y",0,IF($B62&gt;0,M62*$B62*(1-S$15),0)))</f>
        <v>0</v>
      </c>
      <c r="T62" s="411" t="n">
        <f aca="false">IF(T$14="Increase",IF(C62="y",F62*B62*(1+T$15),0),IF(C62="y",F62*B62*(1-T$15),0))</f>
        <v>0</v>
      </c>
    </row>
    <row r="63" customFormat="false" ht="12.75" hidden="false" customHeight="false" outlineLevel="0" collapsed="false">
      <c r="A63" s="365"/>
      <c r="B63" s="406"/>
      <c r="C63" s="407"/>
      <c r="D63" s="408"/>
      <c r="E63" s="405"/>
      <c r="F63" s="405"/>
      <c r="G63" s="365"/>
      <c r="H63" s="170"/>
      <c r="I63" s="365"/>
      <c r="J63" s="170"/>
      <c r="K63" s="170"/>
      <c r="L63" s="170"/>
      <c r="M63" s="170"/>
      <c r="N63" s="170"/>
      <c r="O63" s="170"/>
      <c r="P63" s="170"/>
      <c r="Q63" s="170"/>
      <c r="R63" s="170"/>
      <c r="S63" s="170"/>
      <c r="T63" s="170"/>
    </row>
    <row r="64" customFormat="false" ht="12.75" hidden="false" customHeight="false" outlineLevel="0" collapsed="false">
      <c r="A64" s="401" t="s">
        <v>409</v>
      </c>
      <c r="B64" s="406"/>
      <c r="C64" s="407"/>
      <c r="D64" s="408"/>
      <c r="E64" s="405"/>
      <c r="F64" s="405"/>
      <c r="G64" s="365"/>
      <c r="H64" s="170"/>
      <c r="I64" s="365"/>
      <c r="J64" s="170"/>
      <c r="K64" s="170"/>
      <c r="L64" s="170"/>
      <c r="M64" s="170"/>
      <c r="N64" s="170"/>
      <c r="O64" s="170"/>
      <c r="P64" s="170"/>
      <c r="Q64" s="170"/>
      <c r="R64" s="170"/>
      <c r="S64" s="170"/>
      <c r="T64" s="170"/>
    </row>
    <row r="65" customFormat="false" ht="12.75" hidden="false" customHeight="false" outlineLevel="0" collapsed="false">
      <c r="A65" s="376" t="s">
        <v>410</v>
      </c>
      <c r="B65" s="421"/>
      <c r="C65" s="380"/>
      <c r="D65" s="422"/>
      <c r="E65" s="423" t="n">
        <v>3</v>
      </c>
      <c r="F65" s="423" t="n">
        <f aca="false">IF(D65&gt;0,D65,E65-(G65*B$2*1.05)+H65-I65*12.5+J65)</f>
        <v>3.126</v>
      </c>
      <c r="G65" s="424" t="n">
        <v>0.16</v>
      </c>
      <c r="H65" s="425" t="n">
        <f aca="false">G65*B$3*1.05</f>
        <v>0.462</v>
      </c>
      <c r="I65" s="426" t="n">
        <v>0.1</v>
      </c>
      <c r="J65" s="425" t="n">
        <f aca="false">I65*B$4</f>
        <v>1.25</v>
      </c>
      <c r="K65" s="425" t="n">
        <f aca="false">F65-H65-J65</f>
        <v>1.414</v>
      </c>
      <c r="L65" s="425" t="n">
        <f aca="false">K65*B$12</f>
        <v>0.46662</v>
      </c>
      <c r="M65" s="425" t="n">
        <f aca="false">K65-L65</f>
        <v>0.94738</v>
      </c>
      <c r="N65" s="376"/>
      <c r="O65" s="425" t="n">
        <f aca="false">IF(O$14="Increase",IF(C65="y",0,IF($B65&gt;0,H65*$B65*(1+O$15),0)),IF(C65="y",0,IF($B65&gt;0,H65*$B65*(1-O$15),0)))</f>
        <v>0</v>
      </c>
      <c r="P65" s="425" t="n">
        <f aca="false">IF(P$14="Increase",IF(C65="y",0,IF($B65&gt;0,(I65*B$4*(1-B$7))*$B65*(1+P$15),0)),IF(C65="y",0,IF($B65&gt;0,(I65*B$4*(1-B$7))*$B65*(1-P$15),0)))</f>
        <v>0</v>
      </c>
      <c r="Q65" s="425" t="n">
        <f aca="false">IF(Q$14="Increase",IF(C65="y",0,IF($B65&gt;0,(I65*B$6*(B$7))*$B65*(1+Q$15),0)),IF(C65="y",0,IF($B65&gt;0,(I65*B$6*(B$7))*$B65*(1-Q$15),0)))</f>
        <v>0</v>
      </c>
      <c r="R65" s="425" t="n">
        <f aca="false">IF(R$14="Increase",IF(C65="y",0,IF($B65&gt;0,L65*$B65*(1+R$15),0)),IF(C65="y",0,IF($B65&gt;0,L65*$B65*(1-R$15),0)))</f>
        <v>0</v>
      </c>
      <c r="S65" s="425" t="n">
        <f aca="false">IF(S$14="Increase",IF(C65="y",0,IF($B65&gt;0,M65*$B65*(1+S$15),0)),IF(C65="y",0,IF($B65&gt;0,M65*$B65*(1-S$15),0)))</f>
        <v>0</v>
      </c>
      <c r="T65" s="425" t="n">
        <f aca="false">IF(T$14="Increase",IF(C65="y",F65*B65*(1+T$15),0),IF(C65="y",F65*B65*(1-T$15),0))</f>
        <v>0</v>
      </c>
    </row>
    <row r="66" customFormat="false" ht="12.75" hidden="false" customHeight="false" outlineLevel="0" collapsed="false">
      <c r="A66" s="427" t="s">
        <v>411</v>
      </c>
      <c r="B66" s="421"/>
      <c r="C66" s="380"/>
      <c r="D66" s="422"/>
      <c r="E66" s="423" t="n">
        <v>0</v>
      </c>
      <c r="F66" s="423" t="n">
        <v>0</v>
      </c>
      <c r="G66" s="423" t="n">
        <v>0</v>
      </c>
      <c r="H66" s="423" t="n">
        <v>0</v>
      </c>
      <c r="I66" s="423" t="n">
        <v>0</v>
      </c>
      <c r="J66" s="423" t="n">
        <v>0</v>
      </c>
      <c r="K66" s="425" t="n">
        <f aca="false">F66-H66-J66</f>
        <v>0</v>
      </c>
      <c r="L66" s="425" t="n">
        <f aca="false">K66*B$12</f>
        <v>0</v>
      </c>
      <c r="M66" s="425" t="n">
        <f aca="false">K66-L66</f>
        <v>0</v>
      </c>
      <c r="N66" s="376"/>
      <c r="O66" s="425" t="n">
        <f aca="false">IF(O$14="Increase",IF(C66="y",0,IF($B66&gt;0,H66*$B66*(1+O$15),0)),IF(C66="y",0,IF($B66&gt;0,H66*$B66*(1-O$15),0)))</f>
        <v>0</v>
      </c>
      <c r="P66" s="425" t="n">
        <f aca="false">IF(P$14="Increase",IF(C66="y",0,IF($B66&gt;0,(I66*B$4*(1-B$7))*$B66*(1+P$15),0)),IF(C66="y",0,IF($B66&gt;0,(I66*B$4*(1-B$7))*$B66*(1-P$15),0)))</f>
        <v>0</v>
      </c>
      <c r="Q66" s="425" t="n">
        <f aca="false">IF(Q$14="Increase",IF(C66="y",0,IF($B66&gt;0,(I66*B$6*(B$7))*$B66*(1+Q$15),0)),IF(C66="y",0,IF($B66&gt;0,(I66*B$6*(B$7))*$B66*(1-Q$15),0)))</f>
        <v>0</v>
      </c>
      <c r="R66" s="425" t="n">
        <f aca="false">IF(R$14="Increase",IF(C66="y",0,IF($B66&gt;0,L66*$B66*(1+R$15),0)),IF(C66="y",0,IF($B66&gt;0,L66*$B66*(1-R$15),0)))</f>
        <v>0</v>
      </c>
      <c r="S66" s="425" t="n">
        <f aca="false">IF(S$14="Increase",IF(C66="y",0,IF($B66&gt;0,M66*$B66*(1+S$15),0)),IF(C66="y",0,IF($B66&gt;0,M66*$B66*(1-S$15),0)))</f>
        <v>0</v>
      </c>
      <c r="T66" s="425" t="n">
        <f aca="false">IF(T$14="Increase",IF(C66="y",F66*B66*(1+T$15),0),IF(C66="y",F66*B66*(1-T$15),0))</f>
        <v>0</v>
      </c>
    </row>
    <row r="67" customFormat="false" ht="12.75" hidden="false" customHeight="false" outlineLevel="0" collapsed="false">
      <c r="A67" s="365"/>
      <c r="B67" s="443"/>
      <c r="C67" s="444"/>
      <c r="D67" s="445"/>
      <c r="E67" s="405"/>
      <c r="F67" s="405"/>
      <c r="G67" s="446"/>
      <c r="H67" s="405"/>
      <c r="I67" s="446"/>
      <c r="J67" s="405"/>
      <c r="K67" s="170"/>
      <c r="L67" s="170"/>
      <c r="M67" s="170"/>
      <c r="N67" s="170"/>
      <c r="O67" s="170"/>
      <c r="P67" s="170"/>
      <c r="Q67" s="170"/>
      <c r="R67" s="170"/>
      <c r="S67" s="170"/>
      <c r="T67" s="170"/>
    </row>
    <row r="68" customFormat="false" ht="12.75" hidden="false" customHeight="false" outlineLevel="0" collapsed="false">
      <c r="A68" s="401" t="s">
        <v>412</v>
      </c>
      <c r="B68" s="406"/>
      <c r="C68" s="407"/>
      <c r="D68" s="408"/>
      <c r="E68" s="405"/>
      <c r="F68" s="405"/>
      <c r="G68" s="365"/>
      <c r="H68" s="170"/>
      <c r="I68" s="365"/>
      <c r="J68" s="170"/>
      <c r="K68" s="170"/>
      <c r="L68" s="170"/>
      <c r="M68" s="170"/>
      <c r="N68" s="170"/>
      <c r="O68" s="170"/>
      <c r="P68" s="170"/>
      <c r="Q68" s="170"/>
      <c r="R68" s="170"/>
      <c r="S68" s="170"/>
      <c r="T68" s="170"/>
    </row>
    <row r="69" customFormat="false" ht="12.75" hidden="false" customHeight="false" outlineLevel="0" collapsed="false">
      <c r="A69" s="365" t="s">
        <v>413</v>
      </c>
      <c r="B69" s="412" t="n">
        <f aca="false">IF(Year3!D16&gt;0,1,0.5)</f>
        <v>1</v>
      </c>
      <c r="C69" s="407"/>
      <c r="D69" s="408"/>
      <c r="E69" s="405" t="n">
        <v>4.45924851635623</v>
      </c>
      <c r="F69" s="405" t="n">
        <f aca="false">IF(D69&gt;0,D69,E69-(G69*B$2*1.05)+H69-I69*12.5+J69)</f>
        <v>4.71505874976672</v>
      </c>
      <c r="G69" s="413" t="n">
        <v>0.324838391632373</v>
      </c>
      <c r="H69" s="247" t="n">
        <f aca="false">G69*B$3*1.05</f>
        <v>0.937970855838477</v>
      </c>
      <c r="I69" s="414" t="n">
        <v>0.0391357755269507</v>
      </c>
      <c r="J69" s="247" t="n">
        <f aca="false">I69*B$4</f>
        <v>0.489197194086883</v>
      </c>
      <c r="K69" s="247" t="n">
        <f aca="false">F69-H69-J69</f>
        <v>3.28789069984136</v>
      </c>
      <c r="L69" s="247" t="n">
        <f aca="false">K69*B$12</f>
        <v>1.08500393094765</v>
      </c>
      <c r="M69" s="247" t="n">
        <f aca="false">K69-L69</f>
        <v>2.20288676889371</v>
      </c>
      <c r="N69" s="170"/>
      <c r="O69" s="411" t="n">
        <f aca="false">IF(O$14="Increase",IF(C69="y",0,IF($B69&gt;0,H69*$B69*(1+O$15),0)),IF(C69="y",0,IF($B69&gt;0,H69*$B69*(1-O$15),0)))</f>
        <v>0.937970855838477</v>
      </c>
      <c r="P69" s="411" t="n">
        <f aca="false">IF(P$14="Increase",IF(C69="y",0,IF($B69&gt;0,(I69*B$4*(1-B$7))*$B69*(1+P$15),0)),IF(C69="y",0,IF($B69&gt;0,(I69*B$4*(1-B$7))*$B69*(1-P$15),0)))</f>
        <v>0.489197194086883</v>
      </c>
      <c r="Q69" s="411" t="n">
        <f aca="false">IF(Q$14="Increase",IF(C69="y",0,IF($B69&gt;0,(I69*B$6*(B$7))*$B69*(1+Q$15),0)),IF(C69="y",0,IF($B69&gt;0,(I69*B$6*(B$7))*$B69*(1-Q$15),0)))</f>
        <v>0</v>
      </c>
      <c r="R69" s="411" t="n">
        <f aca="false">IF(R$14="Increase",IF(C69="y",0,IF($B69&gt;0,L69*$B69*(1+R$15),0)),IF(C69="y",0,IF($B69&gt;0,L69*$B69*(1-R$15),0)))</f>
        <v>1.08500393094765</v>
      </c>
      <c r="S69" s="411" t="n">
        <f aca="false">IF(S$14="Increase",IF(C69="y",0,IF($B69&gt;0,M69*$B69*(1+S$15),0)),IF(C69="y",0,IF($B69&gt;0,M69*$B69*(1-S$15),0)))</f>
        <v>2.20288676889371</v>
      </c>
      <c r="T69" s="411" t="n">
        <f aca="false">IF(T$14="Increase",IF(C69="y",F69*B69*(1+T$15),0),IF(C69="y",F69*B69*(1-T$15),0))</f>
        <v>0</v>
      </c>
    </row>
    <row r="70" customFormat="false" ht="12.75" hidden="false" customHeight="false" outlineLevel="0" collapsed="false">
      <c r="A70" s="365" t="s">
        <v>414</v>
      </c>
      <c r="B70" s="406"/>
      <c r="C70" s="407"/>
      <c r="D70" s="408"/>
      <c r="E70" s="405" t="n">
        <v>5.4377696748083</v>
      </c>
      <c r="F70" s="405" t="n">
        <f aca="false">IF(D70&gt;0,D70,E70-(G70*B$2*1.05)+H70-I70*12.5+J70)</f>
        <v>5.76430941246262</v>
      </c>
      <c r="G70" s="413" t="n">
        <v>0.414653635116598</v>
      </c>
      <c r="H70" s="247" t="n">
        <f aca="false">G70*B$3*1.05</f>
        <v>1.19731237139918</v>
      </c>
      <c r="I70" s="414" t="n">
        <v>0.0499565076154011</v>
      </c>
      <c r="J70" s="247" t="n">
        <f aca="false">I70*B$4</f>
        <v>0.624456345192514</v>
      </c>
      <c r="K70" s="247" t="n">
        <f aca="false">F70-H70-J70</f>
        <v>3.94254069587093</v>
      </c>
      <c r="L70" s="247" t="n">
        <f aca="false">K70*B$12</f>
        <v>1.30103842963741</v>
      </c>
      <c r="M70" s="247" t="n">
        <f aca="false">K70-L70</f>
        <v>2.64150226623352</v>
      </c>
      <c r="N70" s="170"/>
      <c r="O70" s="411" t="n">
        <f aca="false">IF(O$14="Increase",IF(C70="y",0,IF($B70&gt;0,H70*$B70*(1+O$15),0)),IF(C70="y",0,IF($B70&gt;0,H70*$B70*(1-O$15),0)))</f>
        <v>0</v>
      </c>
      <c r="P70" s="411" t="n">
        <f aca="false">IF(P$14="Increase",IF(C70="y",0,IF($B70&gt;0,(I70*B$4*(1-B$7))*$B70*(1+P$15),0)),IF(C70="y",0,IF($B70&gt;0,(I70*B$4*(1-B$7))*$B70*(1-P$15),0)))</f>
        <v>0</v>
      </c>
      <c r="Q70" s="411" t="n">
        <f aca="false">IF(Q$14="Increase",IF(C70="y",0,IF($B70&gt;0,(I70*B$6*(B$7))*$B70*(1+Q$15),0)),IF(C70="y",0,IF($B70&gt;0,(I70*B$6*(B$7))*$B70*(1-Q$15),0)))</f>
        <v>0</v>
      </c>
      <c r="R70" s="411" t="n">
        <f aca="false">IF(R$14="Increase",IF(C70="y",0,IF($B70&gt;0,L70*$B70*(1+R$15),0)),IF(C70="y",0,IF($B70&gt;0,L70*$B70*(1-R$15),0)))</f>
        <v>0</v>
      </c>
      <c r="S70" s="411" t="n">
        <f aca="false">IF(S$14="Increase",IF(C70="y",0,IF($B70&gt;0,M70*$B70*(1+S$15),0)),IF(C70="y",0,IF($B70&gt;0,M70*$B70*(1-S$15),0)))</f>
        <v>0</v>
      </c>
      <c r="T70" s="411" t="n">
        <f aca="false">IF(T$14="Increase",IF(C70="y",F70*B70*(1+T$15),0),IF(C70="y",F70*B70*(1-T$15),0))</f>
        <v>0</v>
      </c>
    </row>
    <row r="71" customFormat="false" ht="12.75" hidden="false" customHeight="false" outlineLevel="0" collapsed="false">
      <c r="A71" s="365" t="s">
        <v>415</v>
      </c>
      <c r="B71" s="406"/>
      <c r="C71" s="407"/>
      <c r="D71" s="408"/>
      <c r="E71" s="405" t="n">
        <v>9.08056244287663</v>
      </c>
      <c r="F71" s="405" t="n">
        <f aca="false">IF(D71&gt;0,D71,E71-(G71*B$2*1.05)+H71-I71*12.5+J71)</f>
        <v>9.62188722425523</v>
      </c>
      <c r="G71" s="413" t="n">
        <v>0.68739654778235</v>
      </c>
      <c r="H71" s="247" t="n">
        <f aca="false">G71*B$3*1.05</f>
        <v>1.98485753172154</v>
      </c>
      <c r="I71" s="414" t="n">
        <v>0.0828159407415618</v>
      </c>
      <c r="J71" s="247" t="n">
        <f aca="false">I71*B$4</f>
        <v>1.03519925926952</v>
      </c>
      <c r="K71" s="247" t="n">
        <f aca="false">F71-H71-J71</f>
        <v>6.60183043326417</v>
      </c>
      <c r="L71" s="247" t="n">
        <f aca="false">K71*B$12</f>
        <v>2.17860404297718</v>
      </c>
      <c r="M71" s="247" t="n">
        <f aca="false">K71-L71</f>
        <v>4.42322639028699</v>
      </c>
      <c r="N71" s="170"/>
      <c r="O71" s="411" t="n">
        <f aca="false">IF(O$14="Increase",IF(C71="y",0,IF($B71&gt;0,H71*$B71*(1+O$15),0)),IF(C71="y",0,IF($B71&gt;0,H71*$B71*(1-O$15),0)))</f>
        <v>0</v>
      </c>
      <c r="P71" s="411" t="n">
        <f aca="false">IF(P$14="Increase",IF(C71="y",0,IF($B71&gt;0,(I71*B$4*(1-B$7))*$B71*(1+P$15),0)),IF(C71="y",0,IF($B71&gt;0,(I71*B$4*(1-B$7))*$B71*(1-P$15),0)))</f>
        <v>0</v>
      </c>
      <c r="Q71" s="411" t="n">
        <f aca="false">IF(Q$14="Increase",IF(C71="y",0,IF($B71&gt;0,(I71*B$6*(B$7))*$B71*(1+Q$15),0)),IF(C71="y",0,IF($B71&gt;0,(I71*B$6*(B$7))*$B71*(1-Q$15),0)))</f>
        <v>0</v>
      </c>
      <c r="R71" s="411" t="n">
        <f aca="false">IF(R$14="Increase",IF(C71="y",0,IF($B71&gt;0,L71*$B71*(1+R$15),0)),IF(C71="y",0,IF($B71&gt;0,L71*$B71*(1-R$15),0)))</f>
        <v>0</v>
      </c>
      <c r="S71" s="411" t="n">
        <f aca="false">IF(S$14="Increase",IF(C71="y",0,IF($B71&gt;0,M71*$B71*(1+S$15),0)),IF(C71="y",0,IF($B71&gt;0,M71*$B71*(1-S$15),0)))</f>
        <v>0</v>
      </c>
      <c r="T71" s="411" t="n">
        <f aca="false">IF(T$14="Increase",IF(C71="y",F71*B71*(1+T$15),0),IF(C71="y",F71*B71*(1-T$15),0))</f>
        <v>0</v>
      </c>
    </row>
    <row r="72" customFormat="false" ht="12.75" hidden="false" customHeight="false" outlineLevel="0" collapsed="false">
      <c r="A72" s="365" t="s">
        <v>416</v>
      </c>
      <c r="B72" s="406"/>
      <c r="C72" s="407"/>
      <c r="D72" s="408"/>
      <c r="E72" s="405" t="n">
        <v>5.38388192260377</v>
      </c>
      <c r="F72" s="405" t="n">
        <f aca="false">IF(D72&gt;0,D72,E72-(G72*B$2*1.05)+H72-I72*12.5+J72)</f>
        <v>5.6962134426655</v>
      </c>
      <c r="G72" s="413" t="n">
        <v>0.396611454046639</v>
      </c>
      <c r="H72" s="247" t="n">
        <f aca="false">G72*B$3*1.05</f>
        <v>1.14521557355967</v>
      </c>
      <c r="I72" s="414" t="n">
        <v>0.0477828275130516</v>
      </c>
      <c r="J72" s="247" t="n">
        <f aca="false">I72*B$4</f>
        <v>0.597285343913145</v>
      </c>
      <c r="K72" s="247" t="n">
        <f aca="false">F72-H72-J72</f>
        <v>3.95371252519269</v>
      </c>
      <c r="L72" s="247" t="n">
        <f aca="false">K72*B$12</f>
        <v>1.30472513331359</v>
      </c>
      <c r="M72" s="247" t="n">
        <f aca="false">K72-L72</f>
        <v>2.6489873918791</v>
      </c>
      <c r="N72" s="170"/>
      <c r="O72" s="411" t="n">
        <f aca="false">IF(O$14="Increase",IF(C72="y",0,IF($B72&gt;0,H72*$B72*(1+O$15),0)),IF(C72="y",0,IF($B72&gt;0,H72*$B72*(1-O$15),0)))</f>
        <v>0</v>
      </c>
      <c r="P72" s="411" t="n">
        <f aca="false">IF(P$14="Increase",IF(C72="y",0,IF($B72&gt;0,(I72*B$4*(1-B$7))*$B72*(1+P$15),0)),IF(C72="y",0,IF($B72&gt;0,(I72*B$4*(1-B$7))*$B72*(1-P$15),0)))</f>
        <v>0</v>
      </c>
      <c r="Q72" s="411" t="n">
        <f aca="false">IF(Q$14="Increase",IF(C72="y",0,IF($B72&gt;0,(I72*B$6*(B$7))*$B72*(1+Q$15),0)),IF(C72="y",0,IF($B72&gt;0,(I72*B$6*(B$7))*$B72*(1-Q$15),0)))</f>
        <v>0</v>
      </c>
      <c r="R72" s="411" t="n">
        <f aca="false">IF(R$14="Increase",IF(C72="y",0,IF($B72&gt;0,L72*$B72*(1+R$15),0)),IF(C72="y",0,IF($B72&gt;0,L72*$B72*(1-R$15),0)))</f>
        <v>0</v>
      </c>
      <c r="S72" s="411" t="n">
        <f aca="false">IF(S$14="Increase",IF(C72="y",0,IF($B72&gt;0,M72*$B72*(1+S$15),0)),IF(C72="y",0,IF($B72&gt;0,M72*$B72*(1-S$15),0)))</f>
        <v>0</v>
      </c>
      <c r="T72" s="411" t="n">
        <f aca="false">IF(T$14="Increase",IF(C72="y",F72*B72*(1+T$15),0),IF(C72="y",F72*B72*(1-T$15),0))</f>
        <v>0</v>
      </c>
    </row>
    <row r="73" customFormat="false" ht="12.75" hidden="false" customHeight="false" outlineLevel="0" collapsed="false">
      <c r="A73" s="365" t="s">
        <v>417</v>
      </c>
      <c r="B73" s="406"/>
      <c r="C73" s="407"/>
      <c r="D73" s="408"/>
      <c r="E73" s="405" t="n">
        <v>9.23107802013263</v>
      </c>
      <c r="F73" s="405" t="n">
        <f aca="false">IF(D73&gt;0,D73,E73-(G73*B$2*1.05)+H73-I73*12.5+J73)</f>
        <v>9.77622489513263</v>
      </c>
      <c r="G73" s="413" t="n">
        <v>0.69225</v>
      </c>
      <c r="H73" s="247" t="n">
        <f aca="false">G73*B$3*1.05</f>
        <v>1.998871875</v>
      </c>
      <c r="I73" s="414" t="n">
        <v>0.0834006734006734</v>
      </c>
      <c r="J73" s="247" t="n">
        <f aca="false">I73*B$4</f>
        <v>1.04250841750842</v>
      </c>
      <c r="K73" s="247" t="n">
        <f aca="false">F73-H73-J73</f>
        <v>6.73484460262421</v>
      </c>
      <c r="L73" s="247" t="n">
        <f aca="false">K73*B$12</f>
        <v>2.22249871886599</v>
      </c>
      <c r="M73" s="247" t="n">
        <f aca="false">K73-L73</f>
        <v>4.51234588375822</v>
      </c>
      <c r="N73" s="170"/>
      <c r="O73" s="411" t="n">
        <f aca="false">IF(O$14="Increase",IF(C73="y",0,IF($B73&gt;0,H73*$B73*(1+O$15),0)),IF(C73="y",0,IF($B73&gt;0,H73*$B73*(1-O$15),0)))</f>
        <v>0</v>
      </c>
      <c r="P73" s="411" t="n">
        <f aca="false">IF(P$14="Increase",IF(C73="y",0,IF($B73&gt;0,(I73*B$4*(1-B$7))*$B73*(1+P$15),0)),IF(C73="y",0,IF($B73&gt;0,(I73*B$4*(1-B$7))*$B73*(1-P$15),0)))</f>
        <v>0</v>
      </c>
      <c r="Q73" s="411" t="n">
        <f aca="false">IF(Q$14="Increase",IF(C73="y",0,IF($B73&gt;0,(I73*B$6*(B$7))*$B73*(1+Q$15),0)),IF(C73="y",0,IF($B73&gt;0,(I73*B$6*(B$7))*$B73*(1-Q$15),0)))</f>
        <v>0</v>
      </c>
      <c r="R73" s="411" t="n">
        <f aca="false">IF(R$14="Increase",IF(C73="y",0,IF($B73&gt;0,L73*$B73*(1+R$15),0)),IF(C73="y",0,IF($B73&gt;0,L73*$B73*(1-R$15),0)))</f>
        <v>0</v>
      </c>
      <c r="S73" s="411" t="n">
        <f aca="false">IF(S$14="Increase",IF(C73="y",0,IF($B73&gt;0,M73*$B73*(1+S$15),0)),IF(C73="y",0,IF($B73&gt;0,M73*$B73*(1-S$15),0)))</f>
        <v>0</v>
      </c>
      <c r="T73" s="411" t="n">
        <f aca="false">IF(T$14="Increase",IF(C73="y",F73*B73*(1+T$15),0),IF(C73="y",F73*B73*(1-T$15),0))</f>
        <v>0</v>
      </c>
    </row>
    <row r="74" customFormat="false" ht="12.75" hidden="false" customHeight="false" outlineLevel="0" collapsed="false">
      <c r="A74" s="365" t="s">
        <v>418</v>
      </c>
      <c r="B74" s="406"/>
      <c r="C74" s="407"/>
      <c r="D74" s="408"/>
      <c r="E74" s="405" t="n">
        <v>6.12310074598608</v>
      </c>
      <c r="F74" s="405" t="n">
        <f aca="false">IF(D74&gt;0,D74,E74-(G74*B$2*1.05)+H74-I74*12.5+J74)</f>
        <v>6.47363243001385</v>
      </c>
      <c r="G74" s="413" t="n">
        <v>0.445119598765432</v>
      </c>
      <c r="H74" s="247" t="n">
        <f aca="false">G74*B$3*1.05</f>
        <v>1.28528284143519</v>
      </c>
      <c r="I74" s="414" t="n">
        <v>0.0536269762092807</v>
      </c>
      <c r="J74" s="247" t="n">
        <f aca="false">I74*B$4</f>
        <v>0.670337202616009</v>
      </c>
      <c r="K74" s="247" t="n">
        <f aca="false">F74-H74-J74</f>
        <v>4.51801238596266</v>
      </c>
      <c r="L74" s="247" t="n">
        <f aca="false">K74*B$12</f>
        <v>1.49094408736768</v>
      </c>
      <c r="M74" s="247" t="n">
        <f aca="false">K74-L74</f>
        <v>3.02706829859498</v>
      </c>
      <c r="N74" s="170"/>
      <c r="O74" s="411" t="n">
        <f aca="false">IF(O$14="Increase",IF(C74="y",0,IF($B74&gt;0,H74*$B74*(1+O$15),0)),IF(C74="y",0,IF($B74&gt;0,H74*$B74*(1-O$15),0)))</f>
        <v>0</v>
      </c>
      <c r="P74" s="411" t="n">
        <f aca="false">IF(P$14="Increase",IF(C74="y",0,IF($B74&gt;0,(I74*B$4*(1-B$7))*$B74*(1+P$15),0)),IF(C74="y",0,IF($B74&gt;0,(I74*B$4*(1-B$7))*$B74*(1-P$15),0)))</f>
        <v>0</v>
      </c>
      <c r="Q74" s="411" t="n">
        <f aca="false">IF(Q$14="Increase",IF(C74="y",0,IF($B74&gt;0,(I74*B$6*(B$7))*$B74*(1+Q$15),0)),IF(C74="y",0,IF($B74&gt;0,(I74*B$6*(B$7))*$B74*(1-Q$15),0)))</f>
        <v>0</v>
      </c>
      <c r="R74" s="411" t="n">
        <f aca="false">IF(R$14="Increase",IF(C74="y",0,IF($B74&gt;0,L74*$B74*(1+R$15),0)),IF(C74="y",0,IF($B74&gt;0,L74*$B74*(1-R$15),0)))</f>
        <v>0</v>
      </c>
      <c r="S74" s="411" t="n">
        <f aca="false">IF(S$14="Increase",IF(C74="y",0,IF($B74&gt;0,M74*$B74*(1+S$15),0)),IF(C74="y",0,IF($B74&gt;0,M74*$B74*(1-S$15),0)))</f>
        <v>0</v>
      </c>
      <c r="T74" s="411" t="n">
        <f aca="false">IF(T$14="Increase",IF(C74="y",F74*B74*(1+T$15),0),IF(C74="y",F74*B74*(1-T$15),0))</f>
        <v>0</v>
      </c>
    </row>
    <row r="75" customFormat="false" ht="12.75" hidden="false" customHeight="false" outlineLevel="0" collapsed="false">
      <c r="A75" s="365" t="s">
        <v>419</v>
      </c>
      <c r="B75" s="406"/>
      <c r="C75" s="407"/>
      <c r="D75" s="408"/>
      <c r="E75" s="405" t="n">
        <v>14.5802793761558</v>
      </c>
      <c r="F75" s="405" t="n">
        <f aca="false">IF(D75&gt;0,D75,E75-(G75*B$2*1.05)+H75-I75*12.5+J75)</f>
        <v>15.4558296269274</v>
      </c>
      <c r="G75" s="413" t="n">
        <v>1.11180984224966</v>
      </c>
      <c r="H75" s="247" t="n">
        <f aca="false">G75*B$3*1.05</f>
        <v>3.21035091949589</v>
      </c>
      <c r="I75" s="414" t="n">
        <v>0.133948269464959</v>
      </c>
      <c r="J75" s="247" t="n">
        <f aca="false">I75*B$4</f>
        <v>1.67435336831199</v>
      </c>
      <c r="K75" s="247" t="n">
        <f aca="false">F75-H75-J75</f>
        <v>10.5711253391196</v>
      </c>
      <c r="L75" s="247" t="n">
        <f aca="false">K75*B$12</f>
        <v>3.48847136190946</v>
      </c>
      <c r="M75" s="247" t="n">
        <f aca="false">K75-L75</f>
        <v>7.08265397721012</v>
      </c>
      <c r="N75" s="170"/>
      <c r="O75" s="411" t="n">
        <f aca="false">IF(O$14="Increase",IF(C75="y",0,IF($B75&gt;0,H75*$B75*(1+O$15),0)),IF(C75="y",0,IF($B75&gt;0,H75*$B75*(1-O$15),0)))</f>
        <v>0</v>
      </c>
      <c r="P75" s="411" t="n">
        <f aca="false">IF(P$14="Increase",IF(C75="y",0,IF($B75&gt;0,(I75*B$4*(1-B$7))*$B75*(1+P$15),0)),IF(C75="y",0,IF($B75&gt;0,(I75*B$4*(1-B$7))*$B75*(1-P$15),0)))</f>
        <v>0</v>
      </c>
      <c r="Q75" s="411" t="n">
        <f aca="false">IF(Q$14="Increase",IF(C75="y",0,IF($B75&gt;0,(I75*B$6*(B$7))*$B75*(1+Q$15),0)),IF(C75="y",0,IF($B75&gt;0,(I75*B$6*(B$7))*$B75*(1-Q$15),0)))</f>
        <v>0</v>
      </c>
      <c r="R75" s="411" t="n">
        <f aca="false">IF(R$14="Increase",IF(C75="y",0,IF($B75&gt;0,L75*$B75*(1+R$15),0)),IF(C75="y",0,IF($B75&gt;0,L75*$B75*(1-R$15),0)))</f>
        <v>0</v>
      </c>
      <c r="S75" s="411" t="n">
        <f aca="false">IF(S$14="Increase",IF(C75="y",0,IF($B75&gt;0,M75*$B75*(1+S$15),0)),IF(C75="y",0,IF($B75&gt;0,M75*$B75*(1-S$15),0)))</f>
        <v>0</v>
      </c>
      <c r="T75" s="411" t="n">
        <f aca="false">IF(T$14="Increase",IF(C75="y",F75*B75*(1+T$15),0),IF(C75="y",F75*B75*(1-T$15),0))</f>
        <v>0</v>
      </c>
    </row>
    <row r="76" customFormat="false" ht="12.75" hidden="false" customHeight="false" outlineLevel="0" collapsed="false">
      <c r="A76" s="365"/>
      <c r="B76" s="406"/>
      <c r="C76" s="407"/>
      <c r="D76" s="408"/>
      <c r="E76" s="405"/>
      <c r="F76" s="405"/>
      <c r="G76" s="365"/>
      <c r="H76" s="170"/>
      <c r="I76" s="365"/>
      <c r="J76" s="170"/>
      <c r="K76" s="170"/>
      <c r="L76" s="170"/>
      <c r="M76" s="170"/>
      <c r="N76" s="170"/>
      <c r="O76" s="170"/>
      <c r="P76" s="170"/>
      <c r="Q76" s="170"/>
      <c r="R76" s="170"/>
      <c r="S76" s="170"/>
      <c r="T76" s="170"/>
    </row>
    <row r="77" customFormat="false" ht="12.75" hidden="false" customHeight="false" outlineLevel="0" collapsed="false">
      <c r="A77" s="401" t="s">
        <v>420</v>
      </c>
      <c r="B77" s="406"/>
      <c r="C77" s="407"/>
      <c r="D77" s="408"/>
      <c r="E77" s="405"/>
      <c r="F77" s="405"/>
      <c r="G77" s="365"/>
      <c r="H77" s="170"/>
      <c r="I77" s="365"/>
      <c r="J77" s="170"/>
      <c r="K77" s="170"/>
      <c r="L77" s="170"/>
      <c r="M77" s="170"/>
      <c r="N77" s="170"/>
      <c r="O77" s="170"/>
      <c r="P77" s="170"/>
      <c r="Q77" s="170"/>
      <c r="R77" s="170"/>
      <c r="S77" s="170"/>
      <c r="T77" s="170"/>
    </row>
    <row r="78" customFormat="false" ht="12.75" hidden="false" customHeight="false" outlineLevel="0" collapsed="false">
      <c r="A78" s="365" t="s">
        <v>421</v>
      </c>
      <c r="B78" s="447" t="n">
        <f aca="false">Year3!D22</f>
        <v>0.2</v>
      </c>
      <c r="C78" s="407"/>
      <c r="D78" s="408"/>
      <c r="E78" s="405" t="n">
        <v>6.00615177438135</v>
      </c>
      <c r="F78" s="405" t="n">
        <f aca="false">IF(D78&gt;0,D78,E78-(G78*B$2*1.05)+H78-I78*12.5+J78)</f>
        <v>6.09927364938135</v>
      </c>
      <c r="G78" s="413" t="n">
        <v>0.11825</v>
      </c>
      <c r="H78" s="247" t="n">
        <f aca="false">G78*B$3*1.05</f>
        <v>0.341446875</v>
      </c>
      <c r="I78" s="414" t="n">
        <v>0.03</v>
      </c>
      <c r="J78" s="247" t="n">
        <f aca="false">I78*B$4</f>
        <v>0.375</v>
      </c>
      <c r="K78" s="247" t="n">
        <f aca="false">F78-H78-J78</f>
        <v>5.38282677438135</v>
      </c>
      <c r="L78" s="247" t="n">
        <f aca="false">K78*B$12</f>
        <v>1.77633283554585</v>
      </c>
      <c r="M78" s="247" t="n">
        <f aca="false">K78-L78</f>
        <v>3.6064939388355</v>
      </c>
      <c r="N78" s="170"/>
      <c r="O78" s="411" t="n">
        <f aca="false">IF(O$14="Increase",IF(C78="y",0,IF($B78&gt;0,H78*$B78*(1+O$15),0)),IF(C78="y",0,IF($B78&gt;0,H78*$B78*(1-O$15),0)))</f>
        <v>0.068289375</v>
      </c>
      <c r="P78" s="411" t="n">
        <f aca="false">IF(P$14="Increase",IF(C78="y",0,IF($B78&gt;0,(I78*B$4*(1-B$7))*$B78*(1+P$15),0)),IF(C78="y",0,IF($B78&gt;0,(I78*B$4*(1-B$7))*$B78*(1-P$15),0)))</f>
        <v>0.075</v>
      </c>
      <c r="Q78" s="411" t="n">
        <f aca="false">IF(Q$14="Increase",IF(C78="y",0,IF($B78&gt;0,(I78*B$6*(B$7))*$B78*(1+Q$15),0)),IF(C78="y",0,IF($B78&gt;0,(I78*B$6*(B$7))*$B78*(1-Q$15),0)))</f>
        <v>0</v>
      </c>
      <c r="R78" s="411" t="n">
        <f aca="false">IF(R$14="Increase",IF(C78="y",0,IF($B78&gt;0,L78*$B78*(1+R$15),0)),IF(C78="y",0,IF($B78&gt;0,L78*$B78*(1-R$15),0)))</f>
        <v>0.355266567109169</v>
      </c>
      <c r="S78" s="411" t="n">
        <f aca="false">IF(S$14="Increase",IF(C78="y",0,IF($B78&gt;0,M78*$B78*(1+S$15),0)),IF(C78="y",0,IF($B78&gt;0,M78*$B78*(1-S$15),0)))</f>
        <v>0.721298787767101</v>
      </c>
      <c r="T78" s="411" t="n">
        <f aca="false">IF(T$14="Increase",IF(C78="y",F78*B78*(1+T$15),0),IF(C78="y",F78*B78*(1-T$15),0))</f>
        <v>0</v>
      </c>
    </row>
    <row r="79" customFormat="false" ht="12.75" hidden="false" customHeight="false" outlineLevel="0" collapsed="false">
      <c r="A79" s="365" t="s">
        <v>422</v>
      </c>
      <c r="B79" s="406"/>
      <c r="C79" s="407"/>
      <c r="D79" s="408"/>
      <c r="E79" s="405" t="n">
        <v>5.99230626962641</v>
      </c>
      <c r="F79" s="405" t="n">
        <f aca="false">IF(D79&gt;0,D79,E79-(G79*B$2*1.05)+H79-I79*12.5+J79)</f>
        <v>6.12421251962641</v>
      </c>
      <c r="G79" s="413" t="n">
        <v>0.1675</v>
      </c>
      <c r="H79" s="247" t="n">
        <f aca="false">G79*B$3*1.05</f>
        <v>0.48365625</v>
      </c>
      <c r="I79" s="414" t="n">
        <v>0.0503703703703704</v>
      </c>
      <c r="J79" s="247" t="n">
        <f aca="false">I79*B$4</f>
        <v>0.62962962962963</v>
      </c>
      <c r="K79" s="247" t="n">
        <f aca="false">F79-H79-J79</f>
        <v>5.01092663999678</v>
      </c>
      <c r="L79" s="247" t="n">
        <f aca="false">K79*B$12</f>
        <v>1.65360579119894</v>
      </c>
      <c r="M79" s="247" t="n">
        <f aca="false">K79-L79</f>
        <v>3.35732084879784</v>
      </c>
      <c r="N79" s="170"/>
      <c r="O79" s="411" t="n">
        <f aca="false">IF(O$14="Increase",IF(C79="y",0,IF($B79&gt;0,H79*$B79*(1+O$15),0)),IF(C79="y",0,IF($B79&gt;0,H79*$B79*(1-O$15),0)))</f>
        <v>0</v>
      </c>
      <c r="P79" s="411" t="n">
        <f aca="false">IF(P$14="Increase",IF(C79="y",0,IF($B79&gt;0,(I79*B$4*(1-B$7))*$B79*(1+P$15),0)),IF(C79="y",0,IF($B79&gt;0,(I79*B$4*(1-B$7))*$B79*(1-P$15),0)))</f>
        <v>0</v>
      </c>
      <c r="Q79" s="411" t="n">
        <f aca="false">IF(Q$14="Increase",IF(C79="y",0,IF($B79&gt;0,(I79*B$6*(B$7))*$B79*(1+Q$15),0)),IF(C79="y",0,IF($B79&gt;0,(I79*B$6*(B$7))*$B79*(1-Q$15),0)))</f>
        <v>0</v>
      </c>
      <c r="R79" s="411" t="n">
        <f aca="false">IF(R$14="Increase",IF(C79="y",0,IF($B79&gt;0,L79*$B79*(1+R$15),0)),IF(C79="y",0,IF($B79&gt;0,L79*$B79*(1-R$15),0)))</f>
        <v>0</v>
      </c>
      <c r="S79" s="411" t="n">
        <f aca="false">IF(S$14="Increase",IF(C79="y",0,IF($B79&gt;0,M79*$B79*(1+S$15),0)),IF(C79="y",0,IF($B79&gt;0,M79*$B79*(1-S$15),0)))</f>
        <v>0</v>
      </c>
      <c r="T79" s="411" t="n">
        <f aca="false">IF(T$14="Increase",IF(C79="y",F79*B79*(1+T$15),0),IF(C79="y",F79*B79*(1-T$15),0))</f>
        <v>0</v>
      </c>
    </row>
    <row r="80" customFormat="false" ht="12.75" hidden="false" customHeight="false" outlineLevel="0" collapsed="false">
      <c r="A80" s="365" t="s">
        <v>423</v>
      </c>
      <c r="B80" s="406"/>
      <c r="C80" s="407"/>
      <c r="D80" s="408"/>
      <c r="E80" s="405" t="n">
        <v>7.15556216201794</v>
      </c>
      <c r="F80" s="405" t="n">
        <f aca="false">IF(D80&gt;0,D80,E80-(G80*B$2*1.05)+H80-I80*12.5+J80)</f>
        <v>7.24218716201794</v>
      </c>
      <c r="G80" s="413" t="n">
        <v>0.11</v>
      </c>
      <c r="H80" s="247" t="n">
        <f aca="false">G80*B$3*1.05</f>
        <v>0.317625</v>
      </c>
      <c r="I80" s="414" t="n">
        <v>0.0148148148148148</v>
      </c>
      <c r="J80" s="247" t="n">
        <f aca="false">I80*B$4</f>
        <v>0.185185185185185</v>
      </c>
      <c r="K80" s="247" t="n">
        <f aca="false">F80-H80-J80</f>
        <v>6.73937697683276</v>
      </c>
      <c r="L80" s="247" t="n">
        <f aca="false">K80*B$12</f>
        <v>2.22399440235481</v>
      </c>
      <c r="M80" s="247" t="n">
        <f aca="false">K80-L80</f>
        <v>4.51538257447795</v>
      </c>
      <c r="N80" s="170"/>
      <c r="O80" s="411" t="n">
        <f aca="false">IF(O$14="Increase",IF(C80="y",0,IF($B80&gt;0,H80*$B80*(1+O$15),0)),IF(C80="y",0,IF($B80&gt;0,H80*$B80*(1-O$15),0)))</f>
        <v>0</v>
      </c>
      <c r="P80" s="411" t="n">
        <f aca="false">IF(P$14="Increase",IF(C80="y",0,IF($B80&gt;0,(I80*B$4*(1-B$7))*$B80*(1+P$15),0)),IF(C80="y",0,IF($B80&gt;0,(I80*B$4*(1-B$7))*$B80*(1-P$15),0)))</f>
        <v>0</v>
      </c>
      <c r="Q80" s="411" t="n">
        <f aca="false">IF(Q$14="Increase",IF(C80="y",0,IF($B80&gt;0,(I80*B$6*(B$7))*$B80*(1+Q$15),0)),IF(C80="y",0,IF($B80&gt;0,(I80*B$6*(B$7))*$B80*(1-Q$15),0)))</f>
        <v>0</v>
      </c>
      <c r="R80" s="411" t="n">
        <f aca="false">IF(R$14="Increase",IF(C80="y",0,IF($B80&gt;0,L80*$B80*(1+R$15),0)),IF(C80="y",0,IF($B80&gt;0,L80*$B80*(1-R$15),0)))</f>
        <v>0</v>
      </c>
      <c r="S80" s="411" t="n">
        <f aca="false">IF(S$14="Increase",IF(C80="y",0,IF($B80&gt;0,M80*$B80*(1+S$15),0)),IF(C80="y",0,IF($B80&gt;0,M80*$B80*(1-S$15),0)))</f>
        <v>0</v>
      </c>
      <c r="T80" s="411" t="n">
        <f aca="false">IF(T$14="Increase",IF(C80="y",F80*B80*(1+T$15),0),IF(C80="y",F80*B80*(1-T$15),0))</f>
        <v>0</v>
      </c>
    </row>
    <row r="81" customFormat="false" ht="12.75" hidden="false" customHeight="false" outlineLevel="0" collapsed="false">
      <c r="A81" s="365"/>
      <c r="B81" s="406"/>
      <c r="C81" s="407"/>
      <c r="D81" s="408"/>
      <c r="E81" s="405"/>
      <c r="F81" s="405"/>
      <c r="G81" s="413"/>
      <c r="H81" s="247"/>
      <c r="I81" s="414"/>
      <c r="J81" s="247"/>
      <c r="K81" s="247"/>
      <c r="L81" s="247"/>
      <c r="M81" s="247"/>
      <c r="N81" s="170"/>
      <c r="O81" s="411"/>
      <c r="P81" s="411"/>
      <c r="Q81" s="411"/>
      <c r="R81" s="411"/>
      <c r="S81" s="411"/>
      <c r="T81" s="411"/>
    </row>
    <row r="82" customFormat="false" ht="12.75" hidden="false" customHeight="false" outlineLevel="0" collapsed="false">
      <c r="A82" s="365" t="s">
        <v>424</v>
      </c>
      <c r="B82" s="406"/>
      <c r="C82" s="407"/>
      <c r="D82" s="408"/>
      <c r="E82" s="405"/>
      <c r="F82" s="405"/>
      <c r="G82" s="413"/>
      <c r="H82" s="247"/>
      <c r="I82" s="414"/>
      <c r="J82" s="247"/>
      <c r="K82" s="247"/>
      <c r="L82" s="247"/>
      <c r="M82" s="247"/>
      <c r="N82" s="170"/>
      <c r="O82" s="411" t="n">
        <f aca="false">SUM(O19:O48)-(O26+O28+O30+O33+O35+O37+O39+O41+O43+O47)</f>
        <v>32.6914930087047</v>
      </c>
      <c r="P82" s="411" t="n">
        <f aca="false">SUM(P19:P48)-(P26+P28+P30+P33+P35+P37+P39+P41+P43+P47)</f>
        <v>33.5314434843179</v>
      </c>
      <c r="Q82" s="411" t="n">
        <f aca="false">SUM(Q19:Q48)-(Q26+Q28+Q30+Q33+Q35+Q37+Q39+Q41+Q43+Q47)</f>
        <v>0</v>
      </c>
      <c r="R82" s="411" t="n">
        <f aca="false">SUM(R19:R48)-(R26+R28+R30+R33+R35+R37+R39+R41+R43+R47)</f>
        <v>34.1530113799526</v>
      </c>
      <c r="S82" s="411" t="n">
        <f aca="false">SUM(S19:S48)-(S26+S28+S30+S33+S35+S37+S39+S41+S43+S47)</f>
        <v>69.3409624986917</v>
      </c>
      <c r="T82" s="411" t="n">
        <f aca="false">SUM(T19:T48)-(T26+T28+T30+T33+T35+T37+T39+T41+T43+T47)</f>
        <v>0</v>
      </c>
    </row>
    <row r="83" customFormat="false" ht="12.75" hidden="false" customHeight="false" outlineLevel="0" collapsed="false">
      <c r="A83" s="365" t="s">
        <v>425</v>
      </c>
      <c r="B83" s="406"/>
      <c r="C83" s="407"/>
      <c r="D83" s="408"/>
      <c r="E83" s="405"/>
      <c r="F83" s="405"/>
      <c r="G83" s="413"/>
      <c r="H83" s="247"/>
      <c r="I83" s="414"/>
      <c r="J83" s="247"/>
      <c r="K83" s="247"/>
      <c r="L83" s="247"/>
      <c r="M83" s="247"/>
      <c r="N83" s="170"/>
      <c r="O83" s="411" t="n">
        <f aca="false">O82*Year3!$D6</f>
        <v>32.6914930087047</v>
      </c>
      <c r="P83" s="411" t="n">
        <f aca="false">P82*Year3!$D6</f>
        <v>33.5314434843179</v>
      </c>
      <c r="Q83" s="411" t="n">
        <f aca="false">Q82*Year3!$D6</f>
        <v>0</v>
      </c>
      <c r="R83" s="411" t="n">
        <f aca="false">R82*Year3!$D6</f>
        <v>34.1530113799526</v>
      </c>
      <c r="S83" s="411" t="n">
        <f aca="false">S82*Year3!$D6</f>
        <v>69.3409624986917</v>
      </c>
      <c r="T83" s="411" t="n">
        <f aca="false">T82*Year3!$D6</f>
        <v>0</v>
      </c>
    </row>
    <row r="84" customFormat="false" ht="12.75" hidden="false" customHeight="false" outlineLevel="0" collapsed="false">
      <c r="A84" s="365" t="s">
        <v>426</v>
      </c>
      <c r="B84" s="406"/>
      <c r="C84" s="407"/>
      <c r="D84" s="408"/>
      <c r="E84" s="405"/>
      <c r="F84" s="405"/>
      <c r="G84" s="413"/>
      <c r="H84" s="247"/>
      <c r="I84" s="414"/>
      <c r="J84" s="247"/>
      <c r="K84" s="247"/>
      <c r="L84" s="247"/>
      <c r="M84" s="247"/>
      <c r="N84" s="170"/>
      <c r="O84" s="411" t="n">
        <f aca="false">SUM(O57:O80)</f>
        <v>1.00626023083848</v>
      </c>
      <c r="P84" s="411" t="n">
        <f aca="false">SUM(P57:P80)</f>
        <v>0.564197194086883</v>
      </c>
      <c r="Q84" s="411" t="n">
        <f aca="false">SUM(Q57:Q80)</f>
        <v>0</v>
      </c>
      <c r="R84" s="411" t="n">
        <f aca="false">SUM(R57:R80)</f>
        <v>1.44027049805682</v>
      </c>
      <c r="S84" s="411" t="n">
        <f aca="false">SUM(S57:S80)</f>
        <v>2.92418555666081</v>
      </c>
      <c r="T84" s="411" t="n">
        <f aca="false">SUM(T57:T80)</f>
        <v>0</v>
      </c>
    </row>
    <row r="85" customFormat="false" ht="12.75" hidden="false" customHeight="false" outlineLevel="0" collapsed="false">
      <c r="A85" s="428" t="s">
        <v>427</v>
      </c>
      <c r="B85" s="406"/>
      <c r="C85" s="407"/>
      <c r="D85" s="408"/>
      <c r="E85" s="405"/>
      <c r="F85" s="405"/>
      <c r="G85" s="413"/>
      <c r="H85" s="247"/>
      <c r="I85" s="414"/>
      <c r="J85" s="247"/>
      <c r="K85" s="247"/>
      <c r="L85" s="247"/>
      <c r="M85" s="247"/>
      <c r="N85" s="170"/>
      <c r="O85" s="429" t="n">
        <f aca="false">O83+O84</f>
        <v>33.6977532395432</v>
      </c>
      <c r="P85" s="429" t="n">
        <f aca="false">P83+P84</f>
        <v>34.0956406784048</v>
      </c>
      <c r="Q85" s="429" t="n">
        <f aca="false">Q83+Q84</f>
        <v>0</v>
      </c>
      <c r="R85" s="429" t="n">
        <f aca="false">R83+R84</f>
        <v>35.5932818780094</v>
      </c>
      <c r="S85" s="429" t="n">
        <f aca="false">S83+S84</f>
        <v>72.2651480553525</v>
      </c>
      <c r="T85" s="429" t="n">
        <f aca="false">T83+T84</f>
        <v>0</v>
      </c>
    </row>
    <row r="86" customFormat="false" ht="12.75" hidden="false" customHeight="false" outlineLevel="0" collapsed="false">
      <c r="A86" s="365"/>
      <c r="B86" s="406"/>
      <c r="C86" s="407"/>
      <c r="D86" s="408"/>
      <c r="E86" s="405"/>
      <c r="F86" s="405"/>
      <c r="G86" s="413"/>
      <c r="H86" s="247"/>
      <c r="I86" s="414"/>
      <c r="J86" s="247"/>
      <c r="K86" s="247"/>
      <c r="L86" s="247"/>
      <c r="M86" s="247"/>
      <c r="N86" s="170"/>
      <c r="O86" s="411" t="n">
        <f aca="false">O82+O84</f>
        <v>33.6977532395432</v>
      </c>
      <c r="P86" s="411" t="n">
        <f aca="false">P82+P84</f>
        <v>34.0956406784048</v>
      </c>
      <c r="Q86" s="411" t="n">
        <f aca="false">Q82+Q84</f>
        <v>0</v>
      </c>
      <c r="R86" s="411" t="n">
        <f aca="false">R82+R84</f>
        <v>35.5932818780094</v>
      </c>
      <c r="S86" s="411" t="n">
        <f aca="false">S82+S84</f>
        <v>72.2651480553525</v>
      </c>
      <c r="T86" s="411" t="n">
        <f aca="false">T82+T84</f>
        <v>0</v>
      </c>
    </row>
    <row r="87" customFormat="false" ht="12.75" hidden="false" customHeight="false" outlineLevel="0" collapsed="false">
      <c r="A87" s="249" t="s">
        <v>428</v>
      </c>
      <c r="B87" s="402"/>
      <c r="C87" s="403"/>
      <c r="D87" s="430"/>
      <c r="E87" s="170"/>
      <c r="F87" s="170"/>
      <c r="G87" s="170"/>
      <c r="H87" s="170"/>
      <c r="I87" s="170"/>
      <c r="J87" s="170"/>
      <c r="K87" s="170"/>
      <c r="L87" s="170"/>
      <c r="M87" s="170"/>
      <c r="N87" s="170"/>
      <c r="O87" s="431" t="n">
        <f aca="false">SUM(O19:O80)-(O26+O28+O30+O33+O35+O37+O39+O41+O43+O47)</f>
        <v>33.6977532395432</v>
      </c>
      <c r="P87" s="431" t="n">
        <f aca="false">SUM(P19:P80)-(P26+P28+P30+P33+P35+P37+P39+P41+P43+P47)</f>
        <v>34.0956406784048</v>
      </c>
      <c r="Q87" s="431" t="n">
        <f aca="false">SUM(Q19:Q80)-(Q26+Q28+Q30+Q33+Q35+Q37+Q39+Q41+Q43+Q47)</f>
        <v>0</v>
      </c>
      <c r="R87" s="431" t="n">
        <f aca="false">SUM(R19:R80)-(R26+R28+R30+R33+R35+R37+R39+R41+R43+R47)</f>
        <v>35.5932818780094</v>
      </c>
      <c r="S87" s="431" t="n">
        <f aca="false">SUM(S19:S80)-(S26+S28+S30+S33+S35+S37+S39+S41+S43+S47)</f>
        <v>72.2651480553525</v>
      </c>
      <c r="T87" s="431" t="n">
        <f aca="false">SUM(T19:T80)-(T26+T28+T30+T33+T35+T37+T39+T41+T43+T47)</f>
        <v>0</v>
      </c>
      <c r="U87" s="8" t="s">
        <v>429</v>
      </c>
    </row>
    <row r="88" s="8" customFormat="true" ht="12.75" hidden="false" customHeight="false" outlineLevel="0" collapsed="false">
      <c r="A88" s="249" t="s">
        <v>430</v>
      </c>
      <c r="B88" s="402"/>
      <c r="C88" s="403"/>
      <c r="D88" s="430"/>
      <c r="E88" s="249"/>
      <c r="F88" s="249"/>
      <c r="G88" s="249"/>
      <c r="H88" s="249"/>
      <c r="I88" s="249"/>
      <c r="J88" s="249"/>
      <c r="K88" s="249"/>
      <c r="L88" s="249"/>
      <c r="M88" s="249"/>
      <c r="N88" s="249"/>
      <c r="O88" s="431" t="n">
        <f aca="false">O87-(O87/$T89)*Year3!$I28</f>
        <v>33.6977532395432</v>
      </c>
      <c r="P88" s="431" t="n">
        <f aca="false">P87-(P87/$T89)*Year3!$I28</f>
        <v>34.0956406784048</v>
      </c>
      <c r="Q88" s="431" t="n">
        <f aca="false">Q87-(Q87/$T89)*Year3!$I28</f>
        <v>0</v>
      </c>
      <c r="R88" s="431" t="n">
        <f aca="false">R87-(R87/$T89)*Year3!$I28</f>
        <v>35.5932818780094</v>
      </c>
      <c r="S88" s="431" t="n">
        <f aca="false">S87-(S87/$T89)*Year3!$I28</f>
        <v>72.2651480553525</v>
      </c>
      <c r="T88" s="431" t="n">
        <f aca="false">Year3!I28</f>
        <v>0</v>
      </c>
      <c r="U88" s="8" t="s">
        <v>429</v>
      </c>
    </row>
    <row r="89" customFormat="false" ht="12.75" hidden="false" customHeight="false" outlineLevel="0" collapsed="false">
      <c r="T89" s="254" t="n">
        <f aca="false">SUM(O87:T87)</f>
        <v>175.65182385131</v>
      </c>
    </row>
    <row r="90" customFormat="false" ht="12.75" hidden="false" customHeight="false" outlineLevel="0" collapsed="false">
      <c r="T90" s="254" t="n">
        <f aca="false">SUM(O88:T88)</f>
        <v>175.65182385131</v>
      </c>
    </row>
    <row r="91" customFormat="false" ht="12.75" hidden="false" customHeight="false" outlineLevel="0" collapsed="false">
      <c r="O91" s="432"/>
      <c r="T91" s="254"/>
    </row>
    <row r="92" customFormat="false" ht="12.75" hidden="false" customHeight="false" outlineLevel="0" collapsed="false">
      <c r="T92" s="254"/>
    </row>
    <row r="95" customFormat="false" ht="12.75" hidden="true" customHeight="false" outlineLevel="0" collapsed="false">
      <c r="O95" s="0" t="s">
        <v>125</v>
      </c>
    </row>
    <row r="96" customFormat="false" ht="12.75" hidden="true" customHeight="false" outlineLevel="0" collapsed="false">
      <c r="O96" s="0" t="s">
        <v>170</v>
      </c>
    </row>
  </sheetData>
  <mergeCells count="17">
    <mergeCell ref="A1:T1"/>
    <mergeCell ref="E2:T2"/>
    <mergeCell ref="E3:T3"/>
    <mergeCell ref="E4:T4"/>
    <mergeCell ref="E5:T5"/>
    <mergeCell ref="E6:T6"/>
    <mergeCell ref="E7:T7"/>
    <mergeCell ref="E8:T8"/>
    <mergeCell ref="A9:D9"/>
    <mergeCell ref="E9:T9"/>
    <mergeCell ref="A10:D10"/>
    <mergeCell ref="E10:T10"/>
    <mergeCell ref="A11:D11"/>
    <mergeCell ref="E11:T11"/>
    <mergeCell ref="E12:T12"/>
    <mergeCell ref="E13:N15"/>
    <mergeCell ref="O13:T13"/>
  </mergeCells>
  <dataValidations count="1">
    <dataValidation allowBlank="true" errorStyle="stop" operator="between" showDropDown="false" showErrorMessage="true" showInputMessage="false" sqref="O14:T14" type="list">
      <formula1>$O$95:$O$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99"/>
    <col collapsed="false" customWidth="true" hidden="false" outlineLevel="0" max="3" min="3" style="0" width="30.99"/>
    <col collapsed="false" customWidth="true" hidden="false" outlineLevel="0" max="4" min="4" style="0" width="8.56"/>
    <col collapsed="false" customWidth="true" hidden="false" outlineLevel="0" max="5" min="5" style="0" width="7.7"/>
    <col collapsed="false" customWidth="true" hidden="false" outlineLevel="0" max="6" min="6" style="0" width="7.85"/>
    <col collapsed="false" customWidth="true" hidden="false" outlineLevel="0" max="7" min="7" style="0" width="9.99"/>
    <col collapsed="false" customWidth="true" hidden="false" outlineLevel="0" max="8" min="8" style="0" width="4.99"/>
    <col collapsed="false" customWidth="true" hidden="false" outlineLevel="0" max="9" min="9" style="0" width="8.7"/>
  </cols>
  <sheetData>
    <row r="1" customFormat="false" ht="15.75" hidden="false" customHeight="false" outlineLevel="0" collapsed="false">
      <c r="B1" s="348" t="s">
        <v>433</v>
      </c>
      <c r="C1" s="348"/>
      <c r="D1" s="348"/>
      <c r="E1" s="348"/>
      <c r="F1" s="348"/>
      <c r="G1" s="348"/>
      <c r="H1" s="348"/>
      <c r="I1" s="348"/>
      <c r="K1" s="0" t="s">
        <v>60</v>
      </c>
    </row>
    <row r="2" customFormat="false" ht="5.25" hidden="false" customHeight="true" outlineLevel="0" collapsed="false">
      <c r="B2" s="170"/>
      <c r="C2" s="170"/>
      <c r="D2" s="170"/>
      <c r="E2" s="170"/>
      <c r="F2" s="170"/>
      <c r="G2" s="170"/>
      <c r="H2" s="170"/>
      <c r="I2" s="170"/>
    </row>
    <row r="3" s="12" customFormat="true" ht="19.15" hidden="false" customHeight="true" outlineLevel="0" collapsed="false">
      <c r="B3" s="216"/>
      <c r="C3" s="216"/>
      <c r="D3" s="151" t="s">
        <v>173</v>
      </c>
      <c r="E3" s="151" t="s">
        <v>174</v>
      </c>
      <c r="F3" s="151" t="s">
        <v>309</v>
      </c>
      <c r="G3" s="151"/>
      <c r="H3" s="151"/>
      <c r="I3" s="151" t="s">
        <v>310</v>
      </c>
    </row>
    <row r="4" customFormat="false" ht="12.75" hidden="false" customHeight="false" outlineLevel="0" collapsed="false">
      <c r="B4" s="349" t="s">
        <v>275</v>
      </c>
      <c r="C4" s="349"/>
      <c r="D4" s="350"/>
      <c r="E4" s="350"/>
      <c r="F4" s="351"/>
      <c r="G4" s="352"/>
      <c r="H4" s="352"/>
      <c r="I4" s="351"/>
    </row>
    <row r="5" customFormat="false" ht="12.75" hidden="false" customHeight="false" outlineLevel="0" collapsed="false">
      <c r="B5" s="170"/>
      <c r="C5" s="170" t="s">
        <v>311</v>
      </c>
      <c r="D5" s="353" t="n">
        <f aca="false">D7/D6</f>
        <v>4.5</v>
      </c>
      <c r="E5" s="170" t="s">
        <v>185</v>
      </c>
      <c r="F5" s="225"/>
      <c r="G5" s="354"/>
      <c r="H5" s="354"/>
      <c r="I5" s="247"/>
    </row>
    <row r="6" customFormat="false" ht="12.75" hidden="false" customHeight="false" outlineLevel="0" collapsed="false">
      <c r="B6" s="170"/>
      <c r="C6" s="170" t="s">
        <v>85</v>
      </c>
      <c r="D6" s="355" t="n">
        <f aca="false">IF('Main Page'!C12="Once per Year",1,2)</f>
        <v>1</v>
      </c>
      <c r="E6" s="170"/>
      <c r="F6" s="225"/>
      <c r="G6" s="354"/>
      <c r="H6" s="354"/>
      <c r="I6" s="247"/>
      <c r="K6" s="283"/>
    </row>
    <row r="7" customFormat="false" ht="12.75" hidden="false" customHeight="false" outlineLevel="0" collapsed="false">
      <c r="B7" s="170"/>
      <c r="C7" s="170" t="s">
        <v>278</v>
      </c>
      <c r="D7" s="353" t="n">
        <f aca="false">IF('Main Page'!C14='Main Page'!C68,'Main Page'!C11,'Main Page'!C11*'Main Page'!C15)</f>
        <v>4.5</v>
      </c>
      <c r="E7" s="170"/>
      <c r="F7" s="225"/>
      <c r="G7" s="354"/>
      <c r="H7" s="354"/>
      <c r="I7" s="247"/>
    </row>
    <row r="8" customFormat="false" ht="12.75" hidden="false" customHeight="false" outlineLevel="0" collapsed="false">
      <c r="B8" s="170"/>
      <c r="C8" s="170" t="s">
        <v>437</v>
      </c>
      <c r="D8" s="356" t="n">
        <f aca="false">IF('Main Page'!C4='Main Page'!C66,1200,1300)</f>
        <v>1200</v>
      </c>
      <c r="E8" s="170"/>
      <c r="F8" s="225"/>
      <c r="G8" s="354"/>
      <c r="H8" s="354"/>
      <c r="I8" s="247"/>
    </row>
    <row r="9" customFormat="false" ht="12.75" hidden="false" customHeight="false" outlineLevel="0" collapsed="false">
      <c r="B9" s="170"/>
      <c r="C9" s="170" t="s">
        <v>312</v>
      </c>
      <c r="D9" s="357" t="n">
        <f aca="false">'Main Page'!C8</f>
        <v>52.7086904844372</v>
      </c>
      <c r="E9" s="170"/>
      <c r="F9" s="225"/>
      <c r="G9" s="354"/>
      <c r="H9" s="354"/>
      <c r="I9" s="247" t="n">
        <f aca="false">D9*D7</f>
        <v>237.189107179967</v>
      </c>
    </row>
    <row r="10" customFormat="false" ht="12.75" hidden="false" customHeight="false" outlineLevel="0" collapsed="false">
      <c r="B10" s="170"/>
      <c r="C10" s="170" t="s">
        <v>313</v>
      </c>
      <c r="D10" s="222" t="n">
        <f aca="false">'Other Costs'!C43</f>
        <v>0</v>
      </c>
      <c r="E10" s="170"/>
      <c r="F10" s="225"/>
      <c r="G10" s="354"/>
      <c r="H10" s="354"/>
      <c r="I10" s="358" t="n">
        <f aca="false">I9*D10</f>
        <v>0</v>
      </c>
    </row>
    <row r="11" customFormat="false" ht="12.75" hidden="false" customHeight="false" outlineLevel="0" collapsed="false">
      <c r="B11" s="359" t="s">
        <v>281</v>
      </c>
      <c r="C11" s="356"/>
      <c r="D11" s="170"/>
      <c r="E11" s="170"/>
      <c r="F11" s="225"/>
      <c r="G11" s="354"/>
      <c r="H11" s="354"/>
      <c r="I11" s="247" t="n">
        <f aca="false">I9-I10</f>
        <v>237.189107179967</v>
      </c>
    </row>
    <row r="12" customFormat="false" ht="12.75" hidden="false" customHeight="false" outlineLevel="0" collapsed="false">
      <c r="B12" s="359" t="s">
        <v>282</v>
      </c>
      <c r="C12" s="356"/>
      <c r="D12" s="170"/>
      <c r="E12" s="170"/>
      <c r="F12" s="225"/>
      <c r="G12" s="354"/>
      <c r="H12" s="354"/>
      <c r="I12" s="360" t="n">
        <f aca="false">IF('Main Page'!C24='Main Page'!C77,'Main Page'!C25*D7,IF('Main Page'!C24='Main Page'!C76,'Main Page'!C25,0))</f>
        <v>0</v>
      </c>
    </row>
    <row r="13" customFormat="false" ht="12.75" hidden="false" customHeight="false" outlineLevel="0" collapsed="false">
      <c r="B13" s="349" t="s">
        <v>283</v>
      </c>
      <c r="C13" s="356"/>
      <c r="D13" s="170"/>
      <c r="E13" s="170"/>
      <c r="F13" s="225"/>
      <c r="G13" s="354"/>
      <c r="H13" s="354"/>
      <c r="I13" s="227" t="n">
        <f aca="false">I11+I12</f>
        <v>237.189107179967</v>
      </c>
    </row>
    <row r="14" customFormat="false" ht="4.5" hidden="false" customHeight="true" outlineLevel="0" collapsed="false">
      <c r="B14" s="170"/>
      <c r="C14" s="170"/>
      <c r="D14" s="170"/>
      <c r="E14" s="170"/>
      <c r="F14" s="170"/>
      <c r="G14" s="354"/>
      <c r="H14" s="354"/>
      <c r="I14" s="170"/>
    </row>
    <row r="15" customFormat="false" ht="12.75" hidden="false" customHeight="false" outlineLevel="0" collapsed="false">
      <c r="B15" s="356" t="s">
        <v>284</v>
      </c>
      <c r="C15" s="170"/>
      <c r="D15" s="351"/>
      <c r="E15" s="351"/>
      <c r="F15" s="351"/>
      <c r="G15" s="352"/>
      <c r="H15" s="352"/>
      <c r="I15" s="351"/>
    </row>
    <row r="16" customFormat="false" ht="12.75" hidden="false" customHeight="true" outlineLevel="0" collapsed="false">
      <c r="B16" s="170"/>
      <c r="C16" s="170" t="s">
        <v>315</v>
      </c>
      <c r="D16" s="434" t="n">
        <f aca="false">'Main Page'!C17</f>
        <v>60</v>
      </c>
      <c r="E16" s="170" t="s">
        <v>179</v>
      </c>
      <c r="F16" s="360" t="n">
        <f aca="false">'Main Page'!C18</f>
        <v>0.4</v>
      </c>
      <c r="G16" s="354"/>
      <c r="H16" s="354"/>
      <c r="I16" s="247" t="n">
        <f aca="false">D16*F16</f>
        <v>24</v>
      </c>
      <c r="J16" s="314"/>
    </row>
    <row r="17" customFormat="false" ht="15.75" hidden="false" customHeight="false" outlineLevel="0" collapsed="false">
      <c r="B17" s="170"/>
      <c r="C17" s="170" t="s">
        <v>316</v>
      </c>
      <c r="D17" s="361" t="n">
        <f aca="false">IF(D6=1,4.25*D7*'Main Page'!C20,6.4*D7*'Main Page'!C20)</f>
        <v>14.34375</v>
      </c>
      <c r="E17" s="170" t="s">
        <v>179</v>
      </c>
      <c r="F17" s="360" t="n">
        <f aca="false">'Main Page'!C19</f>
        <v>0.3</v>
      </c>
      <c r="G17" s="354"/>
      <c r="H17" s="354"/>
      <c r="I17" s="247" t="n">
        <f aca="false">D17*F17</f>
        <v>4.303125</v>
      </c>
      <c r="J17" s="314"/>
    </row>
    <row r="18" customFormat="false" ht="15.75" hidden="false" customHeight="false" outlineLevel="0" collapsed="false">
      <c r="B18" s="170"/>
      <c r="C18" s="170" t="s">
        <v>317</v>
      </c>
      <c r="D18" s="361" t="n">
        <f aca="false">IF(D6=1,12.75*D7*'Main Page'!C22,19.1*D7*'Main Page'!C22)</f>
        <v>43.03125</v>
      </c>
      <c r="E18" s="170" t="s">
        <v>179</v>
      </c>
      <c r="F18" s="360" t="n">
        <f aca="false">'Main Page'!C21</f>
        <v>0.4</v>
      </c>
      <c r="G18" s="363"/>
      <c r="H18" s="363"/>
      <c r="I18" s="247" t="n">
        <f aca="false">D18*F18</f>
        <v>17.2125</v>
      </c>
    </row>
    <row r="19" customFormat="false" ht="12.75" hidden="false" customHeight="false" outlineLevel="0" collapsed="false">
      <c r="B19" s="170"/>
      <c r="C19" s="170" t="s">
        <v>318</v>
      </c>
      <c r="D19" s="364" t="n">
        <v>0</v>
      </c>
      <c r="E19" s="170" t="s">
        <v>179</v>
      </c>
      <c r="F19" s="225" t="n">
        <v>0</v>
      </c>
      <c r="G19" s="363"/>
      <c r="H19" s="363"/>
      <c r="I19" s="247" t="n">
        <f aca="false">D19*F19</f>
        <v>0</v>
      </c>
    </row>
    <row r="20" customFormat="false" ht="12.75" hidden="false" customHeight="false" outlineLevel="0" collapsed="false">
      <c r="B20" s="170"/>
      <c r="C20" s="170" t="s">
        <v>319</v>
      </c>
      <c r="D20" s="362" t="n">
        <f aca="false">'Other Costs'!C25</f>
        <v>0.2</v>
      </c>
      <c r="E20" s="170" t="s">
        <v>209</v>
      </c>
      <c r="F20" s="227" t="n">
        <f aca="false">'Other Costs'!E25</f>
        <v>20</v>
      </c>
      <c r="G20" s="354"/>
      <c r="H20" s="354"/>
      <c r="I20" s="247" t="n">
        <f aca="false">D20*F20</f>
        <v>4</v>
      </c>
      <c r="J20" s="6"/>
      <c r="K20" s="6"/>
    </row>
    <row r="21" customFormat="false" ht="12.75" hidden="false" customHeight="false" outlineLevel="0" collapsed="false">
      <c r="B21" s="170"/>
      <c r="C21" s="170"/>
      <c r="D21" s="170"/>
      <c r="E21" s="170"/>
      <c r="F21" s="366"/>
      <c r="G21" s="354"/>
      <c r="H21" s="354"/>
      <c r="I21" s="247"/>
      <c r="J21" s="6"/>
      <c r="K21" s="6"/>
    </row>
    <row r="22" customFormat="false" ht="12.75" hidden="false" customHeight="false" outlineLevel="0" collapsed="false">
      <c r="B22" s="170"/>
      <c r="C22" s="170" t="s">
        <v>438</v>
      </c>
      <c r="D22" s="353" t="n">
        <f aca="false">'Other Costs'!C26</f>
        <v>0.2</v>
      </c>
      <c r="E22" s="170" t="s">
        <v>324</v>
      </c>
      <c r="F22" s="367" t="n">
        <f aca="false">'Other Costs'!E26</f>
        <v>10</v>
      </c>
      <c r="G22" s="354"/>
      <c r="H22" s="354"/>
      <c r="I22" s="247" t="n">
        <f aca="false">D22*F22</f>
        <v>2</v>
      </c>
      <c r="J22" s="314"/>
      <c r="K22" s="6"/>
    </row>
    <row r="23" customFormat="false" ht="13.15" hidden="false" customHeight="true" outlineLevel="0" collapsed="false">
      <c r="B23" s="170"/>
      <c r="C23" s="368" t="s">
        <v>291</v>
      </c>
      <c r="D23" s="368" t="n">
        <v>1</v>
      </c>
      <c r="E23" s="368" t="s">
        <v>324</v>
      </c>
      <c r="F23" s="369" t="n">
        <v>0</v>
      </c>
      <c r="G23" s="370" t="s">
        <v>325</v>
      </c>
      <c r="H23" s="371" t="s">
        <v>103</v>
      </c>
      <c r="I23" s="411" t="n">
        <f aca="false">IF(H23="Y",'Mach(SL)'!O85,F23)</f>
        <v>26.110345877992</v>
      </c>
    </row>
    <row r="24" customFormat="false" ht="12.75" hidden="false" customHeight="false" outlineLevel="0" collapsed="false">
      <c r="B24" s="170"/>
      <c r="C24" s="368" t="s">
        <v>326</v>
      </c>
      <c r="D24" s="368" t="n">
        <v>1</v>
      </c>
      <c r="E24" s="368" t="s">
        <v>324</v>
      </c>
      <c r="F24" s="369" t="n">
        <v>0</v>
      </c>
      <c r="G24" s="370"/>
      <c r="H24" s="371"/>
      <c r="I24" s="411" t="n">
        <f aca="false">IF(H23="Y",('Mach(SL)'!R85-(I27*'Mach(SL)'!B12)),F24)</f>
        <v>27.6149624602945</v>
      </c>
      <c r="J24" s="322"/>
      <c r="K24" s="8"/>
    </row>
    <row r="25" customFormat="false" ht="12.75" hidden="false" customHeight="false" outlineLevel="0" collapsed="false">
      <c r="B25" s="170"/>
      <c r="C25" s="368" t="s">
        <v>327</v>
      </c>
      <c r="D25" s="368" t="n">
        <v>1</v>
      </c>
      <c r="E25" s="368" t="s">
        <v>324</v>
      </c>
      <c r="F25" s="369" t="n">
        <v>0</v>
      </c>
      <c r="G25" s="370"/>
      <c r="H25" s="371"/>
      <c r="I25" s="411" t="n">
        <f aca="false">IF(H23="Y",'Mach(SL)'!Q85,F25)</f>
        <v>0</v>
      </c>
      <c r="J25" s="322"/>
      <c r="K25" s="8"/>
    </row>
    <row r="26" customFormat="false" ht="12.75" hidden="false" customHeight="false" outlineLevel="0" collapsed="false">
      <c r="B26" s="170"/>
      <c r="C26" s="368" t="s">
        <v>328</v>
      </c>
      <c r="D26" s="368" t="n">
        <v>1</v>
      </c>
      <c r="E26" s="368" t="s">
        <v>324</v>
      </c>
      <c r="F26" s="369" t="n">
        <v>0</v>
      </c>
      <c r="G26" s="370"/>
      <c r="H26" s="371"/>
      <c r="I26" s="411" t="n">
        <f aca="false">IF(H23="Y",(IF('Mach(SL)'!B5="y",'Mach(SL)'!P85,0)),F26)</f>
        <v>26.5631101945307</v>
      </c>
      <c r="J26" s="322"/>
      <c r="K26" s="8"/>
    </row>
    <row r="27" customFormat="false" ht="12.75" hidden="false" customHeight="false" outlineLevel="0" collapsed="false">
      <c r="B27" s="170"/>
      <c r="C27" s="365" t="s">
        <v>329</v>
      </c>
      <c r="D27" s="170" t="n">
        <v>1</v>
      </c>
      <c r="E27" s="170" t="s">
        <v>324</v>
      </c>
      <c r="F27" s="225" t="n">
        <v>0</v>
      </c>
      <c r="G27" s="363"/>
      <c r="H27" s="363"/>
      <c r="I27" s="247" t="n">
        <f aca="false">D27*F27</f>
        <v>0</v>
      </c>
      <c r="J27" s="373"/>
      <c r="K27" s="8"/>
    </row>
    <row r="28" customFormat="false" ht="12.75" hidden="false" customHeight="false" outlineLevel="0" collapsed="false">
      <c r="B28" s="170"/>
      <c r="C28" s="365" t="s">
        <v>330</v>
      </c>
      <c r="D28" s="170" t="n">
        <v>1</v>
      </c>
      <c r="E28" s="170" t="s">
        <v>324</v>
      </c>
      <c r="F28" s="225" t="n">
        <v>0</v>
      </c>
      <c r="G28" s="363"/>
      <c r="H28" s="363"/>
      <c r="I28" s="247" t="n">
        <f aca="false">D28*F28</f>
        <v>0</v>
      </c>
      <c r="J28" s="314"/>
    </row>
    <row r="29" customFormat="false" ht="12.75" hidden="false" customHeight="false" outlineLevel="0" collapsed="false">
      <c r="B29" s="170"/>
      <c r="C29" s="365" t="s">
        <v>331</v>
      </c>
      <c r="D29" s="170" t="n">
        <v>1</v>
      </c>
      <c r="E29" s="170" t="s">
        <v>324</v>
      </c>
      <c r="F29" s="225" t="n">
        <v>0</v>
      </c>
      <c r="G29" s="363"/>
      <c r="H29" s="363"/>
      <c r="I29" s="247" t="n">
        <f aca="false">D29*F29</f>
        <v>0</v>
      </c>
      <c r="J29" s="314"/>
    </row>
    <row r="30" customFormat="false" ht="12.75" hidden="false" customHeight="false" outlineLevel="0" collapsed="false">
      <c r="B30" s="170"/>
      <c r="C30" s="170" t="s">
        <v>332</v>
      </c>
      <c r="D30" s="170" t="n">
        <v>1</v>
      </c>
      <c r="E30" s="170" t="s">
        <v>324</v>
      </c>
      <c r="F30" s="227" t="n">
        <f aca="false">'Other Costs'!E27</f>
        <v>2</v>
      </c>
      <c r="G30" s="374"/>
      <c r="H30" s="374"/>
      <c r="I30" s="247" t="n">
        <f aca="false">D30*F30</f>
        <v>2</v>
      </c>
    </row>
    <row r="31" customFormat="false" ht="12.75" hidden="false" customHeight="false" outlineLevel="0" collapsed="false">
      <c r="B31" s="170"/>
      <c r="C31" s="170" t="s">
        <v>333</v>
      </c>
      <c r="D31" s="375" t="n">
        <v>2</v>
      </c>
      <c r="E31" s="170" t="s">
        <v>334</v>
      </c>
      <c r="F31" s="225"/>
      <c r="G31" s="374"/>
      <c r="H31" s="374"/>
      <c r="I31" s="247"/>
    </row>
    <row r="32" customFormat="false" ht="12.75" hidden="false" customHeight="false" outlineLevel="0" collapsed="false">
      <c r="B32" s="170"/>
      <c r="C32" s="376" t="s">
        <v>296</v>
      </c>
      <c r="D32" s="377"/>
      <c r="E32" s="170" t="s">
        <v>335</v>
      </c>
      <c r="F32" s="436" t="n">
        <v>0.08</v>
      </c>
      <c r="G32" s="374" t="s">
        <v>336</v>
      </c>
      <c r="H32" s="437" t="n">
        <v>6</v>
      </c>
      <c r="I32" s="358" t="n">
        <f aca="false">((I16+I17+I18+I19+I20+I21+I22+I29+I30+I38)*F32*(2.5+D31)/12)+(I23+I24+I25+I26+I27+I28+I39)*(F32*D31/12)</f>
        <v>2.76598099710423</v>
      </c>
    </row>
    <row r="33" customFormat="false" ht="12.75" hidden="false" customHeight="false" outlineLevel="0" collapsed="false">
      <c r="B33" s="356" t="s">
        <v>297</v>
      </c>
      <c r="C33" s="170"/>
      <c r="D33" s="170"/>
      <c r="E33" s="170"/>
      <c r="F33" s="170"/>
      <c r="G33" s="354"/>
      <c r="H33" s="354"/>
      <c r="I33" s="227" t="n">
        <f aca="false">SUM(I16:I32)</f>
        <v>136.570024529921</v>
      </c>
    </row>
    <row r="34" customFormat="false" ht="7.5" hidden="false" customHeight="true" outlineLevel="0" collapsed="false">
      <c r="B34" s="170"/>
      <c r="C34" s="170"/>
      <c r="D34" s="170"/>
      <c r="E34" s="170"/>
      <c r="F34" s="170"/>
      <c r="G34" s="354"/>
      <c r="H34" s="354"/>
      <c r="I34" s="170"/>
    </row>
    <row r="35" customFormat="false" ht="15.75" hidden="false" customHeight="false" outlineLevel="0" collapsed="false">
      <c r="B35" s="381" t="s">
        <v>299</v>
      </c>
      <c r="C35" s="351"/>
      <c r="D35" s="351"/>
      <c r="E35" s="351"/>
      <c r="F35" s="351"/>
      <c r="G35" s="352"/>
      <c r="H35" s="352"/>
      <c r="I35" s="382" t="n">
        <f aca="false">I13-I33</f>
        <v>100.619082650046</v>
      </c>
    </row>
    <row r="36" customFormat="false" ht="7.5" hidden="false" customHeight="true" outlineLevel="0" collapsed="false">
      <c r="B36" s="170"/>
      <c r="C36" s="170"/>
      <c r="D36" s="170"/>
      <c r="E36" s="170"/>
      <c r="F36" s="170"/>
      <c r="G36" s="354"/>
      <c r="H36" s="354"/>
      <c r="I36" s="170"/>
    </row>
    <row r="37" customFormat="false" ht="12.75" hidden="false" customHeight="false" outlineLevel="0" collapsed="false">
      <c r="B37" s="356" t="s">
        <v>337</v>
      </c>
      <c r="C37" s="170"/>
      <c r="D37" s="351"/>
      <c r="E37" s="351"/>
      <c r="F37" s="351"/>
      <c r="G37" s="352"/>
      <c r="H37" s="352"/>
      <c r="I37" s="351"/>
    </row>
    <row r="38" customFormat="false" ht="12.75" hidden="false" customHeight="false" outlineLevel="0" collapsed="false">
      <c r="B38" s="170"/>
      <c r="C38" s="170" t="s">
        <v>338</v>
      </c>
      <c r="D38" s="170" t="n">
        <v>1</v>
      </c>
      <c r="E38" s="170" t="s">
        <v>324</v>
      </c>
      <c r="F38" s="225" t="n">
        <f aca="false">'Other Costs'!E36</f>
        <v>3</v>
      </c>
      <c r="G38" s="354"/>
      <c r="H38" s="354"/>
      <c r="I38" s="247" t="n">
        <f aca="false">D38*F38</f>
        <v>3</v>
      </c>
    </row>
    <row r="39" customFormat="false" ht="12.75" hidden="false" customHeight="true" outlineLevel="0" collapsed="false">
      <c r="B39" s="170"/>
      <c r="C39" s="368" t="s">
        <v>339</v>
      </c>
      <c r="D39" s="368"/>
      <c r="E39" s="368"/>
      <c r="F39" s="369" t="n">
        <v>0</v>
      </c>
      <c r="G39" s="383" t="s">
        <v>340</v>
      </c>
      <c r="H39" s="383"/>
      <c r="I39" s="411" t="n">
        <f aca="false">IF(H23="Y",IF('Mach(SL)'!B5="y",0,'Mach(SL)'!P85),F39)</f>
        <v>0</v>
      </c>
    </row>
    <row r="40" customFormat="false" ht="15" hidden="false" customHeight="true" outlineLevel="0" collapsed="false">
      <c r="B40" s="170"/>
      <c r="C40" s="368" t="s">
        <v>341</v>
      </c>
      <c r="D40" s="368"/>
      <c r="E40" s="368"/>
      <c r="F40" s="369" t="n">
        <v>0</v>
      </c>
      <c r="G40" s="383"/>
      <c r="H40" s="383"/>
      <c r="I40" s="448" t="n">
        <f aca="false">IF(H23="Y",('Mach(SL)'!S85-(I27*(1-'Mach(SL)'!B12))),F40)</f>
        <v>56.0667419648403</v>
      </c>
      <c r="K40" s="314" t="n">
        <f aca="false">SUM(I23:I26)+SUM(I39:I40)</f>
        <v>136.355160497658</v>
      </c>
    </row>
    <row r="41" customFormat="false" ht="15.75" hidden="false" customHeight="false" outlineLevel="0" collapsed="false">
      <c r="B41" s="381" t="s">
        <v>342</v>
      </c>
      <c r="C41" s="351"/>
      <c r="D41" s="351"/>
      <c r="E41" s="351"/>
      <c r="F41" s="351"/>
      <c r="G41" s="352"/>
      <c r="H41" s="352"/>
      <c r="I41" s="382" t="n">
        <f aca="false">I35-SUM(I38:I40)</f>
        <v>41.5523406852055</v>
      </c>
      <c r="J41" s="0" t="s">
        <v>60</v>
      </c>
    </row>
    <row r="42" customFormat="false" ht="12.75" hidden="false" customHeight="false" outlineLevel="0" collapsed="false">
      <c r="B42" s="170"/>
      <c r="C42" s="170"/>
      <c r="D42" s="170"/>
      <c r="E42" s="170"/>
      <c r="F42" s="170"/>
      <c r="G42" s="354"/>
      <c r="H42" s="354"/>
      <c r="I42" s="170"/>
    </row>
    <row r="43" customFormat="false" ht="15.75" hidden="false" customHeight="false" outlineLevel="0" collapsed="false">
      <c r="B43" s="351"/>
      <c r="C43" s="439" t="str">
        <f aca="false">"Breakeven Yield at $"&amp;ROUND(D9,2)&amp;" /bushel"</f>
        <v>Breakeven Yield at $52.71 /bushel</v>
      </c>
      <c r="D43" s="440" t="n">
        <f aca="false">I33/D9</f>
        <v>2.59103429196833</v>
      </c>
      <c r="E43" s="381" t="s">
        <v>434</v>
      </c>
      <c r="F43" s="351"/>
      <c r="G43" s="351"/>
      <c r="H43" s="351"/>
      <c r="I43" s="441"/>
      <c r="J43" s="20"/>
      <c r="K43" s="20"/>
    </row>
    <row r="44" customFormat="false" ht="15.75" hidden="false" customHeight="false" outlineLevel="0" collapsed="false">
      <c r="B44" s="351"/>
      <c r="C44" s="439" t="str">
        <f aca="false">"Breakeven Price at "&amp;ROUND(D5,0)&amp;" tons/acre"</f>
        <v>Breakeven Price at 5 tons/acre</v>
      </c>
      <c r="D44" s="442" t="n">
        <f aca="false">I33/D5</f>
        <v>30.3488943399825</v>
      </c>
      <c r="E44" s="381" t="s">
        <v>435</v>
      </c>
      <c r="F44" s="351"/>
      <c r="G44" s="351"/>
      <c r="H44" s="351"/>
      <c r="I44" s="441"/>
      <c r="J44" s="20"/>
      <c r="K44" s="20"/>
    </row>
    <row r="45" customFormat="false" ht="15.75" hidden="false" customHeight="false" outlineLevel="0" collapsed="false">
      <c r="B45" s="351"/>
      <c r="C45" s="439" t="str">
        <f aca="false">"Breakeven Price at "&amp;ROUND(D5,0)&amp;" tons/acre"</f>
        <v>Breakeven Price at 5 tons/acre</v>
      </c>
      <c r="D45" s="442" t="n">
        <f aca="false">(I33+I38+I40)/D5</f>
        <v>43.474836998836</v>
      </c>
      <c r="E45" s="381" t="s">
        <v>436</v>
      </c>
      <c r="F45" s="351"/>
      <c r="G45" s="351"/>
      <c r="H45" s="351"/>
      <c r="I45" s="441"/>
    </row>
    <row r="53" customFormat="false" ht="12.75" hidden="true" customHeight="false" outlineLevel="0" collapsed="false">
      <c r="G53" s="148" t="s">
        <v>125</v>
      </c>
    </row>
    <row r="54" customFormat="false" ht="12.75" hidden="true" customHeight="false" outlineLevel="0" collapsed="false">
      <c r="G54" s="148" t="s">
        <v>170</v>
      </c>
    </row>
    <row r="55" customFormat="false" ht="12.75" hidden="true" customHeight="false" outlineLevel="0" collapsed="false">
      <c r="G55" s="148" t="n">
        <v>5</v>
      </c>
    </row>
    <row r="56" customFormat="false" ht="12.75" hidden="true" customHeight="false" outlineLevel="0" collapsed="false">
      <c r="G56" s="148" t="n">
        <v>6</v>
      </c>
    </row>
    <row r="57" customFormat="false" ht="12.75" hidden="true" customHeight="false" outlineLevel="0" collapsed="false">
      <c r="G57" s="148" t="n">
        <v>7</v>
      </c>
    </row>
    <row r="58" customFormat="false" ht="12.75" hidden="true" customHeight="false" outlineLevel="0" collapsed="false">
      <c r="G58" s="148" t="s">
        <v>103</v>
      </c>
    </row>
    <row r="59" customFormat="false" ht="12.75" hidden="true" customHeight="false" outlineLevel="0" collapsed="false">
      <c r="G59" s="148" t="s">
        <v>104</v>
      </c>
    </row>
  </sheetData>
  <mergeCells count="36">
    <mergeCell ref="B1:I1"/>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G26"/>
    <mergeCell ref="H23:H26"/>
    <mergeCell ref="G27:H27"/>
    <mergeCell ref="G28:H28"/>
    <mergeCell ref="G29:H29"/>
    <mergeCell ref="G30:H30"/>
    <mergeCell ref="G33:H33"/>
    <mergeCell ref="G34:H34"/>
    <mergeCell ref="G35:H35"/>
    <mergeCell ref="G36:H36"/>
    <mergeCell ref="G37:H37"/>
    <mergeCell ref="G38:H38"/>
    <mergeCell ref="G39:H40"/>
    <mergeCell ref="G41:H41"/>
    <mergeCell ref="G42:H42"/>
  </mergeCells>
  <dataValidations count="2">
    <dataValidation allowBlank="true" errorStyle="stop" operator="between" showDropDown="false" showErrorMessage="true" showInputMessage="false" sqref="H32" type="list">
      <formula1>$G$55:$G$57</formula1>
      <formula2>0</formula2>
    </dataValidation>
    <dataValidation allowBlank="true" errorStyle="stop" operator="between" showDropDown="false" showErrorMessage="true" showInputMessage="false" sqref="H23:H26 L27:L28" type="list">
      <formula1>$G$58:$G$5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E73" activePane="bottomRight" state="frozen"/>
      <selection pane="topLeft" activeCell="A1" activeCellId="0" sqref="A1"/>
      <selection pane="topRight" activeCell="E1" activeCellId="0" sqref="E1"/>
      <selection pane="bottomLeft" activeCell="A73" activeCellId="0" sqref="A73"/>
      <selection pane="bottomRight" activeCell="O85" activeCellId="0" sqref="O8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4" min="4" style="0" width="9.7"/>
    <col collapsed="false" customWidth="true" hidden="false" outlineLevel="0" max="5" min="5" style="0" width="8.56"/>
    <col collapsed="false" customWidth="true" hidden="false" outlineLevel="0" max="6" min="6" style="0" width="7.85"/>
    <col collapsed="false" customWidth="true" hidden="false" outlineLevel="0" max="7" min="7" style="0" width="8.99"/>
    <col collapsed="false" customWidth="true" hidden="false" outlineLevel="0" max="8" min="8" style="0" width="7.56"/>
    <col collapsed="false" customWidth="true" hidden="false" outlineLevel="0" max="10" min="9" style="0" width="7.14"/>
    <col collapsed="false" customWidth="false" hidden="true" outlineLevel="0" max="11" min="11" style="0" width="9.06"/>
    <col collapsed="false" customWidth="true" hidden="true" outlineLevel="0" max="12" min="12" style="0" width="8.41"/>
    <col collapsed="false" customWidth="true" hidden="true" outlineLevel="0" max="13" min="13" style="0" width="8.7"/>
    <col collapsed="false" customWidth="true" hidden="false" outlineLevel="0" max="14" min="14" style="0" width="4.7"/>
    <col collapsed="false" customWidth="true" hidden="false" outlineLevel="0" max="15" min="15" style="0" width="8.56"/>
    <col collapsed="false" customWidth="true" hidden="false" outlineLevel="0" max="16" min="16" style="0" width="8.14"/>
    <col collapsed="false" customWidth="true" hidden="false" outlineLevel="0" max="17" min="17" style="0" width="8.7"/>
    <col collapsed="false" customWidth="true" hidden="false" outlineLevel="0" max="18" min="18" style="0" width="8.41"/>
    <col collapsed="false" customWidth="true" hidden="false" outlineLevel="0" max="19" min="19" style="0" width="8.56"/>
    <col collapsed="false" customWidth="true" hidden="false" outlineLevel="0" max="20" min="20" style="0" width="8.41"/>
  </cols>
  <sheetData>
    <row r="1" customFormat="false" ht="18" hidden="false" customHeight="false" outlineLevel="0" collapsed="false">
      <c r="A1" s="385" t="s">
        <v>343</v>
      </c>
      <c r="B1" s="385"/>
      <c r="C1" s="385"/>
      <c r="D1" s="385"/>
      <c r="E1" s="385"/>
      <c r="F1" s="385"/>
      <c r="G1" s="385"/>
      <c r="H1" s="385"/>
      <c r="I1" s="385"/>
      <c r="J1" s="385"/>
      <c r="K1" s="385"/>
      <c r="L1" s="385"/>
      <c r="M1" s="385"/>
      <c r="N1" s="385"/>
      <c r="O1" s="385"/>
      <c r="P1" s="385"/>
      <c r="Q1" s="385"/>
      <c r="R1" s="385"/>
      <c r="S1" s="385"/>
      <c r="T1" s="385"/>
    </row>
    <row r="2" customFormat="false" ht="12.75" hidden="false" customHeight="true" outlineLevel="0" collapsed="false">
      <c r="A2" s="170" t="s">
        <v>344</v>
      </c>
      <c r="B2" s="363" t="n">
        <v>2</v>
      </c>
      <c r="C2" s="170"/>
      <c r="D2" s="273"/>
      <c r="E2" s="386" t="s">
        <v>345</v>
      </c>
      <c r="F2" s="386"/>
      <c r="G2" s="386"/>
      <c r="H2" s="386"/>
      <c r="I2" s="386"/>
      <c r="J2" s="386"/>
      <c r="K2" s="386"/>
      <c r="L2" s="386"/>
      <c r="M2" s="386"/>
      <c r="N2" s="386"/>
      <c r="O2" s="386"/>
      <c r="P2" s="386"/>
      <c r="Q2" s="386"/>
      <c r="R2" s="386"/>
      <c r="S2" s="386"/>
      <c r="T2" s="386"/>
    </row>
    <row r="3" customFormat="false" ht="12.75" hidden="false" customHeight="false" outlineLevel="0" collapsed="false">
      <c r="A3" s="170" t="s">
        <v>346</v>
      </c>
      <c r="B3" s="374" t="n">
        <f aca="false">'Machinery Costs'!C7</f>
        <v>2.75</v>
      </c>
      <c r="C3" s="225"/>
      <c r="D3" s="387"/>
      <c r="E3" s="359" t="s">
        <v>347</v>
      </c>
      <c r="F3" s="359"/>
      <c r="G3" s="359"/>
      <c r="H3" s="359"/>
      <c r="I3" s="359"/>
      <c r="J3" s="359"/>
      <c r="K3" s="359"/>
      <c r="L3" s="359"/>
      <c r="M3" s="359"/>
      <c r="N3" s="359"/>
      <c r="O3" s="359"/>
      <c r="P3" s="359"/>
      <c r="Q3" s="359"/>
      <c r="R3" s="359"/>
      <c r="S3" s="359"/>
      <c r="T3" s="359"/>
    </row>
    <row r="4" customFormat="false" ht="12.75" hidden="false" customHeight="false" outlineLevel="0" collapsed="false">
      <c r="A4" s="170" t="s">
        <v>348</v>
      </c>
      <c r="B4" s="374" t="n">
        <f aca="false">'Machinery Costs'!C8</f>
        <v>12.5</v>
      </c>
      <c r="C4" s="225"/>
      <c r="D4" s="387"/>
      <c r="E4" s="359" t="s">
        <v>349</v>
      </c>
      <c r="F4" s="359"/>
      <c r="G4" s="359"/>
      <c r="H4" s="359"/>
      <c r="I4" s="359"/>
      <c r="J4" s="359"/>
      <c r="K4" s="359"/>
      <c r="L4" s="359"/>
      <c r="M4" s="359"/>
      <c r="N4" s="359"/>
      <c r="O4" s="359"/>
      <c r="P4" s="359"/>
      <c r="Q4" s="359"/>
      <c r="R4" s="359"/>
      <c r="S4" s="359"/>
      <c r="T4" s="359"/>
    </row>
    <row r="5" customFormat="false" ht="12.75" hidden="false" customHeight="false" outlineLevel="0" collapsed="false">
      <c r="A5" s="170" t="s">
        <v>350</v>
      </c>
      <c r="B5" s="374" t="s">
        <v>103</v>
      </c>
      <c r="C5" s="225"/>
      <c r="D5" s="387"/>
      <c r="E5" s="359" t="s">
        <v>351</v>
      </c>
      <c r="F5" s="359"/>
      <c r="G5" s="359"/>
      <c r="H5" s="359"/>
      <c r="I5" s="359"/>
      <c r="J5" s="359"/>
      <c r="K5" s="359"/>
      <c r="L5" s="359"/>
      <c r="M5" s="359"/>
      <c r="N5" s="359"/>
      <c r="O5" s="359"/>
      <c r="P5" s="359"/>
      <c r="Q5" s="359"/>
      <c r="R5" s="359"/>
      <c r="S5" s="359"/>
      <c r="T5" s="359"/>
    </row>
    <row r="6" customFormat="false" ht="12.75" hidden="false" customHeight="false" outlineLevel="0" collapsed="false">
      <c r="A6" s="170" t="s">
        <v>166</v>
      </c>
      <c r="B6" s="374" t="n">
        <f aca="false">'Machinery Costs'!C44</f>
        <v>12.5</v>
      </c>
      <c r="C6" s="225"/>
      <c r="D6" s="387"/>
      <c r="E6" s="359" t="s">
        <v>167</v>
      </c>
      <c r="F6" s="359"/>
      <c r="G6" s="359"/>
      <c r="H6" s="359"/>
      <c r="I6" s="359"/>
      <c r="J6" s="359"/>
      <c r="K6" s="359"/>
      <c r="L6" s="359"/>
      <c r="M6" s="359"/>
      <c r="N6" s="359"/>
      <c r="O6" s="359"/>
      <c r="P6" s="359"/>
      <c r="Q6" s="359"/>
      <c r="R6" s="359"/>
      <c r="S6" s="359"/>
      <c r="T6" s="359"/>
    </row>
    <row r="7" customFormat="false" ht="12.75" hidden="false" customHeight="false" outlineLevel="0" collapsed="false">
      <c r="A7" s="170" t="s">
        <v>168</v>
      </c>
      <c r="B7" s="388" t="n">
        <f aca="false">'Machinery Costs'!C45</f>
        <v>0</v>
      </c>
      <c r="C7" s="225"/>
      <c r="D7" s="387"/>
      <c r="E7" s="359" t="s">
        <v>169</v>
      </c>
      <c r="F7" s="359"/>
      <c r="G7" s="359"/>
      <c r="H7" s="359"/>
      <c r="I7" s="359"/>
      <c r="J7" s="359"/>
      <c r="K7" s="359"/>
      <c r="L7" s="359"/>
      <c r="M7" s="359"/>
      <c r="N7" s="359"/>
      <c r="O7" s="359"/>
      <c r="P7" s="359"/>
      <c r="Q7" s="359"/>
      <c r="R7" s="359"/>
      <c r="S7" s="359"/>
      <c r="T7" s="359"/>
    </row>
    <row r="8" customFormat="false" ht="12.75" hidden="false" customHeight="false" outlineLevel="0" collapsed="false">
      <c r="A8" s="365" t="s">
        <v>352</v>
      </c>
      <c r="B8" s="389" t="n">
        <f aca="false">'Machinery Costs'!C12</f>
        <v>50</v>
      </c>
      <c r="C8" s="225"/>
      <c r="D8" s="387"/>
      <c r="E8" s="359" t="s">
        <v>353</v>
      </c>
      <c r="F8" s="359"/>
      <c r="G8" s="359"/>
      <c r="H8" s="359"/>
      <c r="I8" s="359"/>
      <c r="J8" s="359"/>
      <c r="K8" s="359"/>
      <c r="L8" s="359"/>
      <c r="M8" s="359"/>
      <c r="N8" s="359"/>
      <c r="O8" s="359"/>
      <c r="P8" s="359"/>
      <c r="Q8" s="359"/>
      <c r="R8" s="359"/>
      <c r="S8" s="359"/>
      <c r="T8" s="359"/>
    </row>
    <row r="9" customFormat="false" ht="12.75" hidden="false" customHeight="false" outlineLevel="0" collapsed="false">
      <c r="A9" s="390" t="s">
        <v>354</v>
      </c>
      <c r="B9" s="390"/>
      <c r="C9" s="390"/>
      <c r="D9" s="390"/>
      <c r="E9" s="359" t="s">
        <v>355</v>
      </c>
      <c r="F9" s="359"/>
      <c r="G9" s="359"/>
      <c r="H9" s="359"/>
      <c r="I9" s="359"/>
      <c r="J9" s="359"/>
      <c r="K9" s="359"/>
      <c r="L9" s="359"/>
      <c r="M9" s="359"/>
      <c r="N9" s="359"/>
      <c r="O9" s="359"/>
      <c r="P9" s="359"/>
      <c r="Q9" s="359"/>
      <c r="R9" s="359"/>
      <c r="S9" s="359"/>
      <c r="T9" s="359"/>
    </row>
    <row r="10" customFormat="false" ht="12.75" hidden="false" customHeight="false" outlineLevel="0" collapsed="false">
      <c r="A10" s="390" t="s">
        <v>356</v>
      </c>
      <c r="B10" s="390"/>
      <c r="C10" s="390"/>
      <c r="D10" s="390"/>
      <c r="E10" s="359" t="s">
        <v>357</v>
      </c>
      <c r="F10" s="359"/>
      <c r="G10" s="359"/>
      <c r="H10" s="359"/>
      <c r="I10" s="359"/>
      <c r="J10" s="359"/>
      <c r="K10" s="359"/>
      <c r="L10" s="359"/>
      <c r="M10" s="359"/>
      <c r="N10" s="359"/>
      <c r="O10" s="359"/>
      <c r="P10" s="359"/>
      <c r="Q10" s="359"/>
      <c r="R10" s="359"/>
      <c r="S10" s="359"/>
      <c r="T10" s="359"/>
    </row>
    <row r="11" customFormat="false" ht="12.75" hidden="false" customHeight="false" outlineLevel="0" collapsed="false">
      <c r="A11" s="390" t="s">
        <v>358</v>
      </c>
      <c r="B11" s="390"/>
      <c r="C11" s="390"/>
      <c r="D11" s="390"/>
      <c r="E11" s="359" t="s">
        <v>359</v>
      </c>
      <c r="F11" s="359"/>
      <c r="G11" s="359"/>
      <c r="H11" s="359"/>
      <c r="I11" s="359"/>
      <c r="J11" s="359"/>
      <c r="K11" s="359"/>
      <c r="L11" s="359"/>
      <c r="M11" s="359"/>
      <c r="N11" s="359"/>
      <c r="O11" s="359"/>
      <c r="P11" s="359"/>
      <c r="Q11" s="359"/>
      <c r="R11" s="359"/>
      <c r="S11" s="359"/>
      <c r="T11" s="359"/>
    </row>
    <row r="12" customFormat="false" ht="12.75" hidden="true" customHeight="false" outlineLevel="0" collapsed="false">
      <c r="A12" s="170" t="s">
        <v>360</v>
      </c>
      <c r="B12" s="223" t="n">
        <v>0.33</v>
      </c>
      <c r="C12" s="223"/>
      <c r="D12" s="391"/>
      <c r="E12" s="392"/>
      <c r="F12" s="392"/>
      <c r="G12" s="392"/>
      <c r="H12" s="392"/>
      <c r="I12" s="392"/>
      <c r="J12" s="392"/>
      <c r="K12" s="392"/>
      <c r="L12" s="392"/>
      <c r="M12" s="392"/>
      <c r="N12" s="392"/>
      <c r="O12" s="392"/>
      <c r="P12" s="392"/>
      <c r="Q12" s="392"/>
      <c r="R12" s="392"/>
      <c r="S12" s="392"/>
      <c r="T12" s="392"/>
    </row>
    <row r="13" customFormat="false" ht="13.15" hidden="false" customHeight="true" outlineLevel="0" collapsed="false">
      <c r="A13" s="170"/>
      <c r="B13" s="393"/>
      <c r="C13" s="393"/>
      <c r="D13" s="393"/>
      <c r="E13" s="394" t="s">
        <v>361</v>
      </c>
      <c r="F13" s="394"/>
      <c r="G13" s="394"/>
      <c r="H13" s="394"/>
      <c r="I13" s="394"/>
      <c r="J13" s="394"/>
      <c r="K13" s="394"/>
      <c r="L13" s="394"/>
      <c r="M13" s="394"/>
      <c r="N13" s="394"/>
      <c r="O13" s="395" t="s">
        <v>362</v>
      </c>
      <c r="P13" s="395"/>
      <c r="Q13" s="395"/>
      <c r="R13" s="395"/>
      <c r="S13" s="395"/>
      <c r="T13" s="395"/>
    </row>
    <row r="14" customFormat="false" ht="12.75" hidden="false" customHeight="false" outlineLevel="0" collapsed="false">
      <c r="A14" s="170"/>
      <c r="B14" s="393"/>
      <c r="C14" s="393"/>
      <c r="D14" s="393"/>
      <c r="E14" s="394"/>
      <c r="F14" s="394"/>
      <c r="G14" s="394"/>
      <c r="H14" s="394"/>
      <c r="I14" s="394"/>
      <c r="J14" s="394"/>
      <c r="K14" s="394"/>
      <c r="L14" s="394"/>
      <c r="M14" s="394"/>
      <c r="N14" s="394"/>
      <c r="O14" s="396" t="str">
        <f aca="false">'Machinery Costs'!$C4</f>
        <v>Increase</v>
      </c>
      <c r="P14" s="396" t="str">
        <f aca="false">'Machinery Costs'!$C4</f>
        <v>Increase</v>
      </c>
      <c r="Q14" s="396" t="str">
        <f aca="false">'Machinery Costs'!$C4</f>
        <v>Increase</v>
      </c>
      <c r="R14" s="396" t="str">
        <f aca="false">'Machinery Costs'!$C4</f>
        <v>Increase</v>
      </c>
      <c r="S14" s="396" t="str">
        <f aca="false">'Machinery Costs'!$C4</f>
        <v>Increase</v>
      </c>
      <c r="T14" s="396" t="str">
        <f aca="false">'Machinery Costs'!$C4</f>
        <v>Increase</v>
      </c>
    </row>
    <row r="15" customFormat="false" ht="12.75" hidden="false" customHeight="false" outlineLevel="0" collapsed="false">
      <c r="A15" s="170"/>
      <c r="B15" s="393"/>
      <c r="C15" s="393"/>
      <c r="D15" s="393"/>
      <c r="E15" s="394"/>
      <c r="F15" s="394"/>
      <c r="G15" s="394"/>
      <c r="H15" s="394"/>
      <c r="I15" s="394"/>
      <c r="J15" s="394"/>
      <c r="K15" s="394"/>
      <c r="L15" s="394"/>
      <c r="M15" s="394"/>
      <c r="N15" s="394"/>
      <c r="O15" s="388" t="n">
        <f aca="false">'Machinery Costs'!$C5</f>
        <v>0</v>
      </c>
      <c r="P15" s="388" t="n">
        <f aca="false">'Machinery Costs'!$C5</f>
        <v>0</v>
      </c>
      <c r="Q15" s="388" t="n">
        <f aca="false">'Machinery Costs'!$C5</f>
        <v>0</v>
      </c>
      <c r="R15" s="388" t="n">
        <f aca="false">'Machinery Costs'!$C5</f>
        <v>0</v>
      </c>
      <c r="S15" s="388" t="n">
        <f aca="false">'Machinery Costs'!$C5</f>
        <v>0</v>
      </c>
      <c r="T15" s="388" t="n">
        <f aca="false">'Machinery Costs'!$C5</f>
        <v>0</v>
      </c>
    </row>
    <row r="16" s="398" customFormat="true" ht="43.15" hidden="false" customHeight="true" outlineLevel="0" collapsed="false">
      <c r="A16" s="151" t="s">
        <v>363</v>
      </c>
      <c r="B16" s="397" t="s">
        <v>364</v>
      </c>
      <c r="C16" s="397" t="s">
        <v>365</v>
      </c>
      <c r="D16" s="397" t="s">
        <v>366</v>
      </c>
      <c r="E16" s="151" t="s">
        <v>367</v>
      </c>
      <c r="F16" s="151" t="s">
        <v>368</v>
      </c>
      <c r="G16" s="151" t="s">
        <v>369</v>
      </c>
      <c r="H16" s="151" t="s">
        <v>370</v>
      </c>
      <c r="I16" s="151" t="s">
        <v>371</v>
      </c>
      <c r="J16" s="151" t="s">
        <v>372</v>
      </c>
      <c r="K16" s="151" t="s">
        <v>373</v>
      </c>
      <c r="L16" s="151" t="s">
        <v>326</v>
      </c>
      <c r="M16" s="151" t="s">
        <v>374</v>
      </c>
      <c r="N16" s="151"/>
      <c r="O16" s="151" t="s">
        <v>291</v>
      </c>
      <c r="P16" s="151" t="s">
        <v>375</v>
      </c>
      <c r="Q16" s="151" t="s">
        <v>327</v>
      </c>
      <c r="R16" s="151" t="s">
        <v>326</v>
      </c>
      <c r="S16" s="151" t="s">
        <v>376</v>
      </c>
      <c r="T16" s="151" t="s">
        <v>377</v>
      </c>
    </row>
    <row r="17" customFormat="false" ht="12.75" hidden="false" customHeight="false" outlineLevel="0" collapsed="false">
      <c r="A17" s="170"/>
      <c r="B17" s="399"/>
      <c r="C17" s="368"/>
      <c r="D17" s="400"/>
      <c r="E17" s="170"/>
      <c r="F17" s="170"/>
      <c r="G17" s="170"/>
      <c r="H17" s="170"/>
      <c r="I17" s="170"/>
      <c r="J17" s="170"/>
      <c r="K17" s="170"/>
      <c r="L17" s="170"/>
      <c r="M17" s="170"/>
      <c r="N17" s="170"/>
      <c r="O17" s="170"/>
      <c r="P17" s="170"/>
      <c r="Q17" s="170"/>
      <c r="R17" s="170"/>
      <c r="S17" s="170"/>
      <c r="T17" s="170"/>
    </row>
    <row r="18" customFormat="false" ht="12.75" hidden="false" customHeight="false" outlineLevel="0" collapsed="false">
      <c r="A18" s="401" t="s">
        <v>378</v>
      </c>
      <c r="B18" s="402"/>
      <c r="C18" s="403"/>
      <c r="D18" s="404"/>
      <c r="E18" s="405"/>
      <c r="F18" s="405"/>
      <c r="G18" s="365"/>
      <c r="H18" s="365"/>
      <c r="I18" s="170"/>
      <c r="J18" s="170"/>
      <c r="K18" s="170"/>
      <c r="L18" s="170"/>
      <c r="M18" s="170"/>
      <c r="N18" s="170"/>
      <c r="O18" s="170"/>
      <c r="P18" s="170"/>
      <c r="Q18" s="170"/>
      <c r="R18" s="170"/>
      <c r="S18" s="170"/>
      <c r="T18" s="170"/>
    </row>
    <row r="19" customFormat="false" ht="12.75" hidden="false" customHeight="false" outlineLevel="0" collapsed="false">
      <c r="A19" s="170" t="s">
        <v>379</v>
      </c>
      <c r="B19" s="406"/>
      <c r="C19" s="407"/>
      <c r="D19" s="408"/>
      <c r="E19" s="405" t="n">
        <v>10.70615788713</v>
      </c>
      <c r="F19" s="405" t="n">
        <f aca="false">IF(D19&gt;0,D19,E19-(G19*B$2*1.05)+H19-I19*12.5+J19)</f>
        <v>11.39915788713</v>
      </c>
      <c r="G19" s="409" t="n">
        <v>0.88</v>
      </c>
      <c r="H19" s="247" t="n">
        <f aca="false">G19*B$3*1.05</f>
        <v>2.541</v>
      </c>
      <c r="I19" s="410" t="n">
        <v>0.244444444444444</v>
      </c>
      <c r="J19" s="247" t="n">
        <f aca="false">I19*B$4*(1-B$7)+I19*B$6*(B$7)</f>
        <v>3.05555555555556</v>
      </c>
      <c r="K19" s="247" t="n">
        <f aca="false">F19-H19-J19</f>
        <v>5.80260233157441</v>
      </c>
      <c r="L19" s="247" t="n">
        <f aca="false">K19*B$12</f>
        <v>1.91485876941955</v>
      </c>
      <c r="M19" s="247" t="n">
        <f aca="false">K19-L19</f>
        <v>3.88774356215485</v>
      </c>
      <c r="N19" s="170"/>
      <c r="O19" s="411" t="n">
        <f aca="false">IF(O$14="Increase",IF(C19="y",0,IF($B19&gt;0,H19*$B19*(1+O$15),0)),IF(C19="y",0,IF($B19&gt;0,H19*$B19*(1-O$15),0)))</f>
        <v>0</v>
      </c>
      <c r="P19" s="411" t="n">
        <f aca="false">IF(P$14="Increase",IF(C19="y",0,IF($B19&gt;0,(I19*B$4*(1-B$7))*$B19*(1+P$15),0)),IF(C19="y",0,IF($B19&gt;0,(I19*B$4*(1-B$7))*$B19*(1-P$15),0)))</f>
        <v>0</v>
      </c>
      <c r="Q19" s="411" t="n">
        <f aca="false">IF(Q$14="Increase",IF(C19="y",0,IF($B19&gt;0,(I19*B$6*(B$7))*$B19*(1+Q$15),0)),IF(C19="y",0,IF($B19&gt;0,(I19*B$6*(B$7))*$B19*(1-Q$15),0)))</f>
        <v>0</v>
      </c>
      <c r="R19" s="411" t="n">
        <f aca="false">IF(R$14="Increase",IF(C19="y",0,IF($B19&gt;0,L19*$B19*(1+R$15),0)),IF(C19="y",0,IF($B19&gt;0,L19*$B19*(1-R$15),0)))</f>
        <v>0</v>
      </c>
      <c r="S19" s="411" t="n">
        <f aca="false">IF(S$14="Increase",IF(C19="y",0,IF($B19&gt;0,M19*$B19*(1+S$15),0)),IF(C19="y",0,IF($B19&gt;0,M19*$B19*(1-S$15),0)))</f>
        <v>0</v>
      </c>
      <c r="T19" s="411" t="n">
        <f aca="false">IF(T$14="Increase",IF(C19="y",F19*B19*(1+T$15),0),IF(C19="y",F19*B19*(1-T$15),0))</f>
        <v>0</v>
      </c>
    </row>
    <row r="20" customFormat="false" ht="12.75" hidden="false" customHeight="false" outlineLevel="0" collapsed="false">
      <c r="A20" s="170" t="s">
        <v>380</v>
      </c>
      <c r="B20" s="412" t="n">
        <f aca="false">(-1+(StandLoss!D$5/1.5))*('Machinery Costs'!C$9)+1</f>
        <v>1.66</v>
      </c>
      <c r="C20" s="407"/>
      <c r="D20" s="408"/>
      <c r="E20" s="405" t="n">
        <v>11.8888435003818</v>
      </c>
      <c r="F20" s="405" t="n">
        <f aca="false">IF(D20&gt;0,D20,E20-(G20*B$2*1.05)+H20-I20*12.5+J20)</f>
        <v>12.4857685003818</v>
      </c>
      <c r="G20" s="409" t="n">
        <v>0.758</v>
      </c>
      <c r="H20" s="247" t="n">
        <f aca="false">G20*B$3*1.05</f>
        <v>2.188725</v>
      </c>
      <c r="I20" s="410" t="n">
        <v>0.21479797979798</v>
      </c>
      <c r="J20" s="247" t="n">
        <f aca="false">I20*B$4</f>
        <v>2.68497474747475</v>
      </c>
      <c r="K20" s="247" t="n">
        <f aca="false">F20-H20-J20</f>
        <v>7.61206875290706</v>
      </c>
      <c r="L20" s="247" t="n">
        <f aca="false">K20*B$12</f>
        <v>2.51198268845933</v>
      </c>
      <c r="M20" s="247" t="n">
        <f aca="false">K20-L20</f>
        <v>5.10008606444773</v>
      </c>
      <c r="N20" s="170"/>
      <c r="O20" s="411" t="n">
        <f aca="false">IF(O$14="Increase",IF(C20="y",0,IF($B20&gt;0,H20*$B20*(1+O$15),0)),IF(C20="y",0,IF($B20&gt;0,H20*$B20*(1-O$15),0)))</f>
        <v>3.6332835</v>
      </c>
      <c r="P20" s="411" t="n">
        <f aca="false">IF(P$14="Increase",IF(C20="y",0,IF($B20&gt;0,(I20*B$4*(1-B$7))*$B20*(1+P$15),0)),IF(C20="y",0,IF($B20&gt;0,(I20*B$4*(1-B$7))*$B20*(1-P$15),0)))</f>
        <v>4.45705808080808</v>
      </c>
      <c r="Q20" s="411" t="n">
        <f aca="false">IF(Q$14="Increase",IF(C20="y",0,IF($B20&gt;0,(I20*B$6*(B$7))*$B20*(1+Q$15),0)),IF(C20="y",0,IF($B20&gt;0,(I20*B$6*(B$7))*$B20*(1-Q$15),0)))</f>
        <v>0</v>
      </c>
      <c r="R20" s="411" t="n">
        <f aca="false">IF(R$14="Increase",IF(C20="y",0,IF($B20&gt;0,L20*$B20*(1+R$15),0)),IF(C20="y",0,IF($B20&gt;0,L20*$B20*(1-R$15),0)))</f>
        <v>4.16989126284249</v>
      </c>
      <c r="S20" s="411" t="n">
        <f aca="false">IF(S$14="Increase",IF(C20="y",0,IF($B20&gt;0,M20*$B20*(1+S$15),0)),IF(C20="y",0,IF($B20&gt;0,M20*$B20*(1-S$15),0)))</f>
        <v>8.46614286698323</v>
      </c>
      <c r="T20" s="411" t="n">
        <f aca="false">IF(T$14="Increase",IF(C20="y",F20*B20*(1+T$15),0),IF(C20="y",F20*B20*(1-T$15),0))</f>
        <v>0</v>
      </c>
      <c r="U20" s="248"/>
    </row>
    <row r="21" customFormat="false" ht="12.75" hidden="false" customHeight="false" outlineLevel="0" collapsed="false">
      <c r="A21" s="170" t="s">
        <v>381</v>
      </c>
      <c r="B21" s="412" t="n">
        <f aca="false">(-1+(StandLoss!D$5/1.5))*('Machinery Costs'!C$9)+1</f>
        <v>1.66</v>
      </c>
      <c r="C21" s="407"/>
      <c r="D21" s="408"/>
      <c r="E21" s="405" t="n">
        <v>5.85976380492781</v>
      </c>
      <c r="F21" s="405" t="n">
        <f aca="false">IF(D21&gt;0,D21,E21-(G21*B$2*1.05)+H21-I21*12.5+J21)</f>
        <v>6.21610755492781</v>
      </c>
      <c r="G21" s="409" t="n">
        <v>0.4525</v>
      </c>
      <c r="H21" s="247" t="n">
        <f aca="false">G21*B$3*1.05</f>
        <v>1.30659375</v>
      </c>
      <c r="I21" s="410" t="n">
        <v>0.191329966329966</v>
      </c>
      <c r="J21" s="247" t="n">
        <f aca="false">I21*B$4</f>
        <v>2.39162457912458</v>
      </c>
      <c r="K21" s="247" t="n">
        <f aca="false">F21-H21-J21</f>
        <v>2.51788922580323</v>
      </c>
      <c r="L21" s="247" t="n">
        <f aca="false">K21*B$12</f>
        <v>0.830903444515067</v>
      </c>
      <c r="M21" s="247" t="n">
        <f aca="false">K21-L21</f>
        <v>1.68698578128817</v>
      </c>
      <c r="N21" s="170"/>
      <c r="O21" s="411" t="n">
        <f aca="false">IF(O$14="Increase",IF(C21="y",0,IF($B21&gt;0,H21*$B21*(1+O$15),0)),IF(C21="y",0,IF($B21&gt;0,H21*$B21*(1-O$15),0)))</f>
        <v>2.168945625</v>
      </c>
      <c r="P21" s="411" t="n">
        <f aca="false">IF(P$14="Increase",IF(C21="y",0,IF($B21&gt;0,(I21*B$4*(1-B$7))*$B21*(1+P$15),0)),IF(C21="y",0,IF($B21&gt;0,(I21*B$4*(1-B$7))*$B21*(1-P$15),0)))</f>
        <v>3.9700968013468</v>
      </c>
      <c r="Q21" s="411" t="n">
        <f aca="false">IF(Q$14="Increase",IF(C21="y",0,IF($B21&gt;0,(I21*B$6*(B$7))*$B21*(1+Q$15),0)),IF(C21="y",0,IF($B21&gt;0,(I21*B$6*(B$7))*$B21*(1-Q$15),0)))</f>
        <v>0</v>
      </c>
      <c r="R21" s="411" t="n">
        <f aca="false">IF(R$14="Increase",IF(C21="y",0,IF($B21&gt;0,L21*$B21*(1+R$15),0)),IF(C21="y",0,IF($B21&gt;0,L21*$B21*(1-R$15),0)))</f>
        <v>1.37929971789501</v>
      </c>
      <c r="S21" s="411" t="n">
        <f aca="false">IF(S$14="Increase",IF(C21="y",0,IF($B21&gt;0,M21*$B21*(1+S$15),0)),IF(C21="y",0,IF($B21&gt;0,M21*$B21*(1-S$15),0)))</f>
        <v>2.80039639693836</v>
      </c>
      <c r="T21" s="411" t="n">
        <f aca="false">IF(T$14="Increase",IF(C21="y",F21*B21*(1+T$15),0),IF(C21="y",F21*B21*(1-T$15),0))</f>
        <v>0</v>
      </c>
      <c r="U21" s="248"/>
    </row>
    <row r="22" customFormat="false" ht="12.75" hidden="false" customHeight="false" outlineLevel="0" collapsed="false">
      <c r="A22" s="170" t="s">
        <v>382</v>
      </c>
      <c r="B22" s="406"/>
      <c r="C22" s="407"/>
      <c r="D22" s="408"/>
      <c r="E22" s="405" t="n">
        <v>5.38905145779085</v>
      </c>
      <c r="F22" s="405" t="n">
        <f aca="false">IF(D22&gt;0,D22,E22-(G22*B$2*1.05)+H22-I22*12.5+J22)</f>
        <v>5.77138270779085</v>
      </c>
      <c r="G22" s="409" t="n">
        <v>0.4855</v>
      </c>
      <c r="H22" s="247" t="n">
        <f aca="false">G22*B$3*1.05</f>
        <v>1.40188125</v>
      </c>
      <c r="I22" s="410" t="n">
        <v>0.198737373737374</v>
      </c>
      <c r="J22" s="247" t="n">
        <f aca="false">I22*B$4</f>
        <v>2.48421717171717</v>
      </c>
      <c r="K22" s="247" t="n">
        <f aca="false">F22-H22-J22</f>
        <v>1.88528428607368</v>
      </c>
      <c r="L22" s="247" t="n">
        <f aca="false">K22*B$12</f>
        <v>0.622143814404313</v>
      </c>
      <c r="M22" s="247" t="n">
        <f aca="false">K22-L22</f>
        <v>1.26314047166936</v>
      </c>
      <c r="N22" s="170"/>
      <c r="O22" s="411" t="n">
        <f aca="false">IF(O$14="Increase",IF(C22="y",0,IF($B22&gt;0,H22*$B22*(1+O$15),0)),IF(C22="y",0,IF($B22&gt;0,H22*$B22*(1-O$15),0)))</f>
        <v>0</v>
      </c>
      <c r="P22" s="411" t="n">
        <f aca="false">IF(P$14="Increase",IF(C22="y",0,IF($B22&gt;0,(I22*B$4*(1-B$7))*$B22*(1+P$15),0)),IF(C22="y",0,IF($B22&gt;0,(I22*B$4*(1-B$7))*$B22*(1-P$15),0)))</f>
        <v>0</v>
      </c>
      <c r="Q22" s="411" t="n">
        <f aca="false">IF(Q$14="Increase",IF(C22="y",0,IF($B22&gt;0,(I22*B$6*(B$7))*$B22*(1+Q$15),0)),IF(C22="y",0,IF($B22&gt;0,(I22*B$6*(B$7))*$B22*(1-Q$15),0)))</f>
        <v>0</v>
      </c>
      <c r="R22" s="411" t="n">
        <f aca="false">IF(R$14="Increase",IF(C22="y",0,IF($B22&gt;0,L22*$B22*(1+R$15),0)),IF(C22="y",0,IF($B22&gt;0,L22*$B22*(1-R$15),0)))</f>
        <v>0</v>
      </c>
      <c r="S22" s="411" t="n">
        <f aca="false">IF(S$14="Increase",IF(C22="y",0,IF($B22&gt;0,M22*$B22*(1+S$15),0)),IF(C22="y",0,IF($B22&gt;0,M22*$B22*(1-S$15),0)))</f>
        <v>0</v>
      </c>
      <c r="T22" s="411" t="n">
        <f aca="false">IF(T$14="Increase",IF(C22="y",F22*B22*(1+T$15),0),IF(C22="y",F22*B22*(1-T$15),0))</f>
        <v>0</v>
      </c>
    </row>
    <row r="23" customFormat="false" ht="12.75" hidden="false" customHeight="false" outlineLevel="0" collapsed="false">
      <c r="A23" s="170" t="s">
        <v>383</v>
      </c>
      <c r="B23" s="406"/>
      <c r="C23" s="407"/>
      <c r="D23" s="408"/>
      <c r="E23" s="405" t="n">
        <v>9.4952739834436</v>
      </c>
      <c r="F23" s="405" t="n">
        <f aca="false">IF(D23&gt;0,D23,E23-(G23*B$2*1.05)+H23-I23*12.5+J23)</f>
        <v>10.2714628264519</v>
      </c>
      <c r="G23" s="409" t="n">
        <v>0.985636626042335</v>
      </c>
      <c r="H23" s="247" t="n">
        <f aca="false">G23*B$3*1.05</f>
        <v>2.84602575769724</v>
      </c>
      <c r="I23" s="410" t="n">
        <v>0.403466188504675</v>
      </c>
      <c r="J23" s="247" t="n">
        <f aca="false">I23*B$4</f>
        <v>5.04332735630844</v>
      </c>
      <c r="K23" s="247" t="n">
        <f aca="false">F23-H23-J23</f>
        <v>2.38210971244626</v>
      </c>
      <c r="L23" s="247" t="n">
        <f aca="false">K23*B$12</f>
        <v>0.786096205107266</v>
      </c>
      <c r="M23" s="247" t="n">
        <f aca="false">K23-L23</f>
        <v>1.59601350733899</v>
      </c>
      <c r="N23" s="170"/>
      <c r="O23" s="411" t="n">
        <f aca="false">IF(O$14="Increase",IF(C23="y",0,IF($B23&gt;0,H23*$B23*(1+O$15),0)),IF(C23="y",0,IF($B23&gt;0,H23*$B23*(1-O$15),0)))</f>
        <v>0</v>
      </c>
      <c r="P23" s="411" t="n">
        <f aca="false">IF(P$14="Increase",IF(C23="y",0,IF($B23&gt;0,(I23*B$4*(1-B$7))*$B23*(1+P$15),0)),IF(C23="y",0,IF($B23&gt;0,(I23*B$4*(1-B$7))*$B23*(1-P$15),0)))</f>
        <v>0</v>
      </c>
      <c r="Q23" s="411" t="n">
        <f aca="false">IF(Q$14="Increase",IF(C23="y",0,IF($B23&gt;0,(I23*B$6*(B$7))*$B23*(1+Q$15),0)),IF(C23="y",0,IF($B23&gt;0,(I23*B$6*(B$7))*$B23*(1-Q$15),0)))</f>
        <v>0</v>
      </c>
      <c r="R23" s="411" t="n">
        <f aca="false">IF(R$14="Increase",IF(C23="y",0,IF($B23&gt;0,L23*$B23*(1+R$15),0)),IF(C23="y",0,IF($B23&gt;0,L23*$B23*(1-R$15),0)))</f>
        <v>0</v>
      </c>
      <c r="S23" s="411" t="n">
        <f aca="false">IF(S$14="Increase",IF(C23="y",0,IF($B23&gt;0,M23*$B23*(1+S$15),0)),IF(C23="y",0,IF($B23&gt;0,M23*$B23*(1-S$15),0)))</f>
        <v>0</v>
      </c>
      <c r="T23" s="411" t="n">
        <f aca="false">IF(T$14="Increase",IF(C23="y",F23*B23*(1+T$15),0),IF(C23="y",F23*B23*(1-T$15),0))</f>
        <v>0</v>
      </c>
    </row>
    <row r="24" customFormat="false" ht="12.75" hidden="false" customHeight="false" outlineLevel="0" collapsed="false">
      <c r="A24" s="365"/>
      <c r="B24" s="406"/>
      <c r="C24" s="407"/>
      <c r="D24" s="408"/>
      <c r="E24" s="405"/>
      <c r="F24" s="405"/>
      <c r="G24" s="413"/>
      <c r="H24" s="247"/>
      <c r="I24" s="414"/>
      <c r="J24" s="247"/>
      <c r="K24" s="247"/>
      <c r="L24" s="247"/>
      <c r="M24" s="247"/>
      <c r="N24" s="170"/>
      <c r="O24" s="411"/>
      <c r="P24" s="411"/>
      <c r="Q24" s="411"/>
      <c r="R24" s="411"/>
      <c r="S24" s="411"/>
      <c r="T24" s="411"/>
    </row>
    <row r="25" customFormat="false" ht="12.75" hidden="false" customHeight="false" outlineLevel="0" collapsed="false">
      <c r="A25" s="415" t="s">
        <v>384</v>
      </c>
      <c r="B25" s="368"/>
      <c r="C25" s="368"/>
      <c r="D25" s="368"/>
      <c r="E25" s="405"/>
      <c r="F25" s="416"/>
      <c r="G25" s="409"/>
      <c r="H25" s="360"/>
      <c r="I25" s="410"/>
      <c r="J25" s="360"/>
      <c r="K25" s="247"/>
      <c r="L25" s="247"/>
      <c r="M25" s="247"/>
      <c r="N25" s="247"/>
      <c r="O25" s="360"/>
      <c r="P25" s="360"/>
      <c r="Q25" s="360"/>
      <c r="R25" s="360"/>
      <c r="S25" s="360"/>
      <c r="T25" s="360"/>
    </row>
    <row r="26" customFormat="false" ht="12.75" hidden="false" customHeight="false" outlineLevel="0" collapsed="false">
      <c r="A26" s="170" t="s">
        <v>385</v>
      </c>
      <c r="B26" s="412"/>
      <c r="C26" s="407"/>
      <c r="D26" s="408"/>
      <c r="E26" s="405" t="n">
        <v>8.65554468441859</v>
      </c>
      <c r="F26" s="405" t="n">
        <f aca="false">IF(D26&gt;0,D26,E26-(G26*B$2*1.05)+H26-I26*12.5+J26)</f>
        <v>8.83814624691859</v>
      </c>
      <c r="G26" s="409" t="n">
        <v>0.231875</v>
      </c>
      <c r="H26" s="247" t="n">
        <f aca="false">G26*B$3*1.05</f>
        <v>0.6695390625</v>
      </c>
      <c r="I26" s="410" t="n">
        <v>0.0261298886298886</v>
      </c>
      <c r="J26" s="247" t="n">
        <f aca="false">I26*B$4</f>
        <v>0.326623607873608</v>
      </c>
      <c r="K26" s="247" t="n">
        <f aca="false">F26-H26-J26</f>
        <v>7.84198357654498</v>
      </c>
      <c r="L26" s="247" t="n">
        <f aca="false">K26*B$12</f>
        <v>2.58785458025984</v>
      </c>
      <c r="M26" s="247" t="n">
        <f aca="false">K26-L26</f>
        <v>5.25412899628513</v>
      </c>
      <c r="N26" s="170"/>
      <c r="O26" s="411" t="n">
        <f aca="false">IF(O$14="Increase",IF(C26="y",0,IF($B26&gt;0,H26*$B26*(1+O$15),0)),IF(C26="y",0,IF($B26&gt;0,H26*$B26*(1-O$15),0)))</f>
        <v>0</v>
      </c>
      <c r="P26" s="411" t="n">
        <f aca="false">IF(P$14="Increase",IF(C26="y",0,IF($B26&gt;0,(I26*B$4*(1-B$7))*$B26*(1+P$15),0)),IF(C26="y",0,IF($B26&gt;0,(I26*B$4*(1-B$7))*$B26*(1-P$15),0)))</f>
        <v>0</v>
      </c>
      <c r="Q26" s="411" t="n">
        <f aca="false">IF(Q$14="Increase",IF(C26="y",0,IF($B26&gt;0,(I26*B$6*(B$7))*$B26*(1+Q$15),0)),IF(C26="y",0,IF($B26&gt;0,(I26*B$6*(B$7))*$B26*(1-Q$15),0)))</f>
        <v>0</v>
      </c>
      <c r="R26" s="411" t="n">
        <f aca="false">IF(R$14="Increase",IF(C26="y",0,IF($B26&gt;0,L26*$B26*(1+R$15),0)),IF(C26="y",0,IF($B26&gt;0,L26*$B26*(1-R$15),0)))</f>
        <v>0</v>
      </c>
      <c r="S26" s="411" t="n">
        <f aca="false">IF(S$14="Increase",IF(C26="y",0,IF($B26&gt;0,M26*$B26*(1+S$15),0)),IF(C26="y",0,IF($B26&gt;0,M26*$B26*(1-S$15),0)))</f>
        <v>0</v>
      </c>
      <c r="T26" s="411" t="n">
        <f aca="false">IF(T$14="Increase",IF(C26="y",F26*B26*(1+T$15),0),IF(C26="y",F26*B26*(1-T$15),0))</f>
        <v>0</v>
      </c>
      <c r="U26" s="0" t="n">
        <v>700</v>
      </c>
    </row>
    <row r="27" customFormat="false" ht="12.75" hidden="false" customHeight="false" outlineLevel="0" collapsed="false">
      <c r="A27" s="376" t="s">
        <v>386</v>
      </c>
      <c r="B27" s="412"/>
      <c r="C27" s="407"/>
      <c r="D27" s="408"/>
      <c r="E27" s="405" t="n">
        <f aca="false">((StandLoss!$D$5*2000)/$U26)*E26</f>
        <v>111.285574513953</v>
      </c>
      <c r="F27" s="405" t="n">
        <f aca="false">IF(D27&gt;0,D27,E27-(G27*B$2*1.05)+H27-I27*12.5+J27)</f>
        <v>113.633308888953</v>
      </c>
      <c r="G27" s="409" t="n">
        <f aca="false">((StandLoss!$D$5*2000)/$U26)*G26</f>
        <v>2.98125</v>
      </c>
      <c r="H27" s="247" t="n">
        <f aca="false">((StandLoss!$D$5*2000)/$U26)*H26</f>
        <v>8.608359375</v>
      </c>
      <c r="I27" s="410" t="n">
        <f aca="false">((StandLoss!$D$5*2000)/$U26)*I26</f>
        <v>0.335955710955711</v>
      </c>
      <c r="J27" s="247" t="n">
        <f aca="false">((StandLoss!$D$5*2000)/$U26)*J26</f>
        <v>4.19944638694639</v>
      </c>
      <c r="K27" s="247"/>
      <c r="L27" s="247"/>
      <c r="M27" s="247"/>
      <c r="N27" s="170"/>
      <c r="O27" s="411" t="n">
        <f aca="false">((StandLoss!$D$5*2000)/$U26)*O26</f>
        <v>0</v>
      </c>
      <c r="P27" s="411" t="n">
        <f aca="false">((StandLoss!$D$5*2000)/$U26)*P26</f>
        <v>0</v>
      </c>
      <c r="Q27" s="411" t="n">
        <f aca="false">((StandLoss!$D$5*2000)/$U26)*Q26</f>
        <v>0</v>
      </c>
      <c r="R27" s="411" t="n">
        <f aca="false">((StandLoss!$D$5*2000)/$U26)*R26</f>
        <v>0</v>
      </c>
      <c r="S27" s="411" t="n">
        <f aca="false">((StandLoss!$D$5*2000)/$U26)*S26</f>
        <v>0</v>
      </c>
      <c r="T27" s="411" t="n">
        <f aca="false">((StandLoss!$D$5*2000)/$U26)*T26</f>
        <v>0</v>
      </c>
    </row>
    <row r="28" customFormat="false" ht="12.75" hidden="false" customHeight="false" outlineLevel="0" collapsed="false">
      <c r="A28" s="170" t="s">
        <v>387</v>
      </c>
      <c r="B28" s="412" t="n">
        <f aca="false">IF('Main Page'!C$4='Main Page'!C$67,1,0)</f>
        <v>0</v>
      </c>
      <c r="C28" s="407"/>
      <c r="D28" s="408"/>
      <c r="E28" s="405" t="n">
        <v>10.8150160821904</v>
      </c>
      <c r="F28" s="405" t="n">
        <f aca="false">IF(D28&gt;0,D28,E28-(G28*B$2*1.05)+H28-I28*12.5+J28)</f>
        <v>11.1410903009404</v>
      </c>
      <c r="G28" s="409" t="n">
        <v>0.4140625</v>
      </c>
      <c r="H28" s="247" t="n">
        <f aca="false">G28*B$3*1.05</f>
        <v>1.19560546875</v>
      </c>
      <c r="I28" s="410" t="n">
        <v>0.0466605154105154</v>
      </c>
      <c r="J28" s="247" t="n">
        <f aca="false">I28*B$4</f>
        <v>0.583256442631443</v>
      </c>
      <c r="K28" s="247" t="n">
        <f aca="false">F28-H28-J28</f>
        <v>9.36222838955896</v>
      </c>
      <c r="L28" s="247" t="n">
        <f aca="false">K28*B$12</f>
        <v>3.08953536855446</v>
      </c>
      <c r="M28" s="247" t="n">
        <f aca="false">K28-L28</f>
        <v>6.2726930210045</v>
      </c>
      <c r="N28" s="170"/>
      <c r="O28" s="411" t="n">
        <f aca="false">IF(O$14="Increase",IF(C28="y",0,IF($B28&gt;0,H28*$B28*(1+O$15),0)),IF(C28="y",0,IF($B28&gt;0,H28*$B28*(1-O$15),0)))</f>
        <v>0</v>
      </c>
      <c r="P28" s="411" t="n">
        <f aca="false">IF(P$14="Increase",IF(C28="y",0,IF($B28&gt;0,(I28*B$4*(1-B$7))*$B28*(1+P$15),0)),IF(C28="y",0,IF($B28&gt;0,(I28*B$4*(1-B$7))*$B28*(1-P$15),0)))</f>
        <v>0</v>
      </c>
      <c r="Q28" s="411" t="n">
        <f aca="false">IF(Q$14="Increase",IF(C28="y",0,IF($B28&gt;0,(I28*B$6*(B$7))*$B28*(1+Q$15),0)),IF(C28="y",0,IF($B28&gt;0,(I28*B$6*(B$7))*$B28*(1-Q$15),0)))</f>
        <v>0</v>
      </c>
      <c r="R28" s="411" t="n">
        <f aca="false">IF(R$14="Increase",IF(C28="y",0,IF($B28&gt;0,L28*$B28*(1+R$15),0)),IF(C28="y",0,IF($B28&gt;0,L28*$B28*(1-R$15),0)))</f>
        <v>0</v>
      </c>
      <c r="S28" s="411" t="n">
        <f aca="false">IF(S$14="Increase",IF(C28="y",0,IF($B28&gt;0,M28*$B28*(1+S$15),0)),IF(C28="y",0,IF($B28&gt;0,M28*$B28*(1-S$15),0)))</f>
        <v>0</v>
      </c>
      <c r="T28" s="411" t="n">
        <f aca="false">IF(T$14="Increase",IF(C28="y",F28*B28*(1+T$15),0),IF(C28="y",F28*B28*(1-T$15),0))</f>
        <v>0</v>
      </c>
      <c r="U28" s="0" t="n">
        <v>1300</v>
      </c>
    </row>
    <row r="29" customFormat="false" ht="12.75" hidden="false" customHeight="false" outlineLevel="0" collapsed="false">
      <c r="A29" s="376" t="s">
        <v>386</v>
      </c>
      <c r="B29" s="412" t="n">
        <f aca="false">IF('Main Page'!C$4='Main Page'!C$67,1,0)</f>
        <v>0</v>
      </c>
      <c r="C29" s="407"/>
      <c r="D29" s="408"/>
      <c r="E29" s="405" t="n">
        <f aca="false">((StandLoss!$D$5*2000)/$U28)*E28</f>
        <v>74.8731882613182</v>
      </c>
      <c r="F29" s="405" t="n">
        <f aca="false">IF(D29&gt;0,D29,E29-(G29*B$2*1.05)+H29-I29*12.5+J29)</f>
        <v>77.1306251603566</v>
      </c>
      <c r="G29" s="409" t="n">
        <f aca="false">((StandLoss!$D$5*2000)/$U28)*G28</f>
        <v>2.86658653846154</v>
      </c>
      <c r="H29" s="247" t="n">
        <f aca="false">((StandLoss!$D$5*2000)/$U28)*H28</f>
        <v>8.27726862980769</v>
      </c>
      <c r="I29" s="410" t="n">
        <f aca="false">((StandLoss!$D$5*2000)/$U28)*I28</f>
        <v>0.323034337457414</v>
      </c>
      <c r="J29" s="247" t="n">
        <f aca="false">((StandLoss!$D$5*2000)/$U28)*J28</f>
        <v>4.03792921821768</v>
      </c>
      <c r="K29" s="247"/>
      <c r="L29" s="247"/>
      <c r="M29" s="247"/>
      <c r="N29" s="170"/>
      <c r="O29" s="411" t="n">
        <f aca="false">((StandLoss!$D$5*2000)/$U28)*O28</f>
        <v>0</v>
      </c>
      <c r="P29" s="411" t="n">
        <f aca="false">((StandLoss!$D$5*2000)/$U28)*P28</f>
        <v>0</v>
      </c>
      <c r="Q29" s="411" t="n">
        <f aca="false">((StandLoss!$D$5*2000)/$U28)*Q28</f>
        <v>0</v>
      </c>
      <c r="R29" s="411" t="n">
        <f aca="false">((StandLoss!$D$5*2000)/$U28)*R28</f>
        <v>0</v>
      </c>
      <c r="S29" s="411" t="n">
        <f aca="false">((StandLoss!$D$5*2000)/$U28)*S28</f>
        <v>0</v>
      </c>
      <c r="T29" s="411" t="n">
        <f aca="false">((StandLoss!$D$5*2000)/$U28)*T28</f>
        <v>0</v>
      </c>
    </row>
    <row r="30" customFormat="false" ht="12.75" hidden="false" customHeight="false" outlineLevel="0" collapsed="false">
      <c r="A30" s="170" t="s">
        <v>388</v>
      </c>
      <c r="B30" s="412"/>
      <c r="C30" s="407"/>
      <c r="D30" s="408"/>
      <c r="E30" s="405" t="n">
        <v>13.5900124419324</v>
      </c>
      <c r="F30" s="405" t="n">
        <f aca="false">IF(D30&gt;0,D30,E30-(G30*B$2*1.05)+H30-I30*12.5+J30)</f>
        <v>14.1117311919324</v>
      </c>
      <c r="G30" s="409" t="n">
        <v>0.6625</v>
      </c>
      <c r="H30" s="247" t="n">
        <f aca="false">G30*B$3*1.05</f>
        <v>1.91296875</v>
      </c>
      <c r="I30" s="410" t="n">
        <v>0.0746568246568247</v>
      </c>
      <c r="J30" s="247" t="n">
        <f aca="false">I30*B$4</f>
        <v>0.933210308210308</v>
      </c>
      <c r="K30" s="247" t="n">
        <f aca="false">F30-H30-J30</f>
        <v>11.2655521337221</v>
      </c>
      <c r="L30" s="247" t="n">
        <f aca="false">K30*B$12</f>
        <v>3.71763220412829</v>
      </c>
      <c r="M30" s="247" t="n">
        <f aca="false">K30-L30</f>
        <v>7.5479199295938</v>
      </c>
      <c r="N30" s="170"/>
      <c r="O30" s="411" t="n">
        <f aca="false">IF(O$14="Increase",IF(C30="y",0,IF($B30&gt;0,H30*$B30*(1+O$15),0)),IF(C30="y",0,IF($B30&gt;0,H30*$B30*(1-O$15),0)))</f>
        <v>0</v>
      </c>
      <c r="P30" s="411" t="n">
        <f aca="false">IF(P$14="Increase",IF(C30="y",0,IF($B30&gt;0,(I30*B$4*(1-B$7))*$B30*(1+P$15),0)),IF(C30="y",0,IF($B30&gt;0,(I30*B$4*(1-B$7))*$B30*(1-P$15),0)))</f>
        <v>0</v>
      </c>
      <c r="Q30" s="411" t="n">
        <f aca="false">IF(Q$14="Increase",IF(C30="y",0,IF($B30&gt;0,(I30*B$6*(B$7))*$B30*(1+Q$15),0)),IF(C30="y",0,IF($B30&gt;0,(I30*B$6*(B$7))*$B30*(1-Q$15),0)))</f>
        <v>0</v>
      </c>
      <c r="R30" s="411" t="n">
        <f aca="false">IF(R$14="Increase",IF(C30="y",0,IF($B30&gt;0,L30*$B30*(1+R$15),0)),IF(C30="y",0,IF($B30&gt;0,L30*$B30*(1-R$15),0)))</f>
        <v>0</v>
      </c>
      <c r="S30" s="411" t="n">
        <f aca="false">IF(S$14="Increase",IF(C30="y",0,IF($B30&gt;0,M30*$B30*(1+S$15),0)),IF(C30="y",0,IF($B30&gt;0,M30*$B30*(1-S$15),0)))</f>
        <v>0</v>
      </c>
      <c r="T30" s="411" t="n">
        <f aca="false">IF(T$14="Increase",IF(C30="y",F30*B30*(1+T$15),0),IF(C30="y",F30*B30*(1-T$15),0))</f>
        <v>0</v>
      </c>
      <c r="U30" s="0" t="n">
        <v>2000</v>
      </c>
    </row>
    <row r="31" customFormat="false" ht="12.75" hidden="false" customHeight="false" outlineLevel="0" collapsed="false">
      <c r="A31" s="376" t="s">
        <v>386</v>
      </c>
      <c r="B31" s="412"/>
      <c r="C31" s="407"/>
      <c r="D31" s="408"/>
      <c r="E31" s="405" t="n">
        <f aca="false">((StandLoss!$D$5*2000)/$U30)*E30</f>
        <v>61.1550559886958</v>
      </c>
      <c r="F31" s="405" t="n">
        <f aca="false">IF(D31&gt;0,D31,E31-(G31*B$2*1.05)+H31-I31*12.5+J31)</f>
        <v>63.5027903636958</v>
      </c>
      <c r="G31" s="409" t="n">
        <f aca="false">((StandLoss!$D$5*2000)/$U30)*G30</f>
        <v>2.98125</v>
      </c>
      <c r="H31" s="247" t="n">
        <f aca="false">((StandLoss!$D$5*2000)/$U30)*H30</f>
        <v>8.608359375</v>
      </c>
      <c r="I31" s="410" t="n">
        <f aca="false">((StandLoss!$D$5*2000)/$U30)*I30</f>
        <v>0.335955710955711</v>
      </c>
      <c r="J31" s="247" t="n">
        <f aca="false">((StandLoss!$D$5*2000)/$U30)*J30</f>
        <v>4.19944638694639</v>
      </c>
      <c r="K31" s="247"/>
      <c r="L31" s="247"/>
      <c r="M31" s="247"/>
      <c r="N31" s="170"/>
      <c r="O31" s="411" t="n">
        <f aca="false">((StandLoss!$D$5*2000)/$U30)*O30</f>
        <v>0</v>
      </c>
      <c r="P31" s="411" t="n">
        <f aca="false">((StandLoss!$D$5*2000)/$U30)*P30</f>
        <v>0</v>
      </c>
      <c r="Q31" s="411" t="n">
        <f aca="false">((StandLoss!$D$5*2000)/$U30)*Q30</f>
        <v>0</v>
      </c>
      <c r="R31" s="411" t="n">
        <f aca="false">((StandLoss!$D$5*2000)/$U30)*R30</f>
        <v>0</v>
      </c>
      <c r="S31" s="411" t="n">
        <f aca="false">((StandLoss!$D$5*2000)/$U30)*S30</f>
        <v>0</v>
      </c>
      <c r="T31" s="411" t="n">
        <f aca="false">((StandLoss!$D$5*2000)/$U30)*T30</f>
        <v>0</v>
      </c>
    </row>
    <row r="32" customFormat="false" ht="12.75" hidden="false" customHeight="false" outlineLevel="0" collapsed="false">
      <c r="A32" s="415" t="s">
        <v>389</v>
      </c>
      <c r="B32" s="406"/>
      <c r="C32" s="407"/>
      <c r="D32" s="408"/>
      <c r="E32" s="405"/>
      <c r="F32" s="416"/>
      <c r="G32" s="409"/>
      <c r="H32" s="360"/>
      <c r="I32" s="410"/>
      <c r="J32" s="360"/>
      <c r="K32" s="247"/>
      <c r="L32" s="247"/>
      <c r="M32" s="247"/>
      <c r="N32" s="247"/>
      <c r="O32" s="360"/>
      <c r="P32" s="360"/>
      <c r="Q32" s="360"/>
      <c r="R32" s="360"/>
      <c r="S32" s="360"/>
      <c r="T32" s="360"/>
    </row>
    <row r="33" customFormat="false" ht="12.75" hidden="false" customHeight="false" outlineLevel="0" collapsed="false">
      <c r="A33" s="365" t="s">
        <v>390</v>
      </c>
      <c r="B33" s="412"/>
      <c r="C33" s="407"/>
      <c r="D33" s="408"/>
      <c r="E33" s="405" t="n">
        <v>8.24002418433453</v>
      </c>
      <c r="F33" s="405" t="n">
        <f aca="false">IF(D33&gt;0,D33,E33-(G33*B$2*1.05)+H33-I33*12.5+J33)</f>
        <v>8.60807631774799</v>
      </c>
      <c r="G33" s="413" t="n">
        <v>0.467367788461539</v>
      </c>
      <c r="H33" s="411" t="n">
        <f aca="false">G33*B$3*1.05</f>
        <v>1.34952448918269</v>
      </c>
      <c r="I33" s="414" t="n">
        <v>0.106655497280497</v>
      </c>
      <c r="J33" s="411" t="n">
        <f aca="false">I33*B$4</f>
        <v>1.33319371600622</v>
      </c>
      <c r="K33" s="247" t="n">
        <f aca="false">F33-H33-J33</f>
        <v>5.92535811255909</v>
      </c>
      <c r="L33" s="247" t="n">
        <f aca="false">K33*B$12</f>
        <v>1.9553681771445</v>
      </c>
      <c r="M33" s="247" t="n">
        <f aca="false">K33-L33</f>
        <v>3.96998993541459</v>
      </c>
      <c r="N33" s="170"/>
      <c r="O33" s="411" t="n">
        <f aca="false">IF(O$14="Increase",IF(C33="y",0,IF($B33&gt;0,H33*$B33*(1+O$15),0)),IF(C33="y",0,IF($B33&gt;0,H33*$B33*(1-O$15),0)))</f>
        <v>0</v>
      </c>
      <c r="P33" s="411" t="n">
        <f aca="false">IF(P$14="Increase",IF(C33="y",0,IF($B33&gt;0,(I33*B$4*(1-B$7))*$B33*(1+P$15),0)),IF(C33="y",0,IF($B33&gt;0,(I33*B$4*(1-B$7))*$B33*(1-P$15),0)))</f>
        <v>0</v>
      </c>
      <c r="Q33" s="411" t="n">
        <f aca="false">IF(Q$14="Increase",IF(C33="y",0,IF($B33&gt;0,(I33*B$6*(B$7))*$B33*(1+Q$15),0)),IF(C33="y",0,IF($B33&gt;0,(I33*B$6*(B$7))*$B33*(1-Q$15),0)))</f>
        <v>0</v>
      </c>
      <c r="R33" s="411" t="n">
        <f aca="false">IF(R$14="Increase",IF(C33="y",0,IF($B33&gt;0,L33*$B33*(1+R$15),0)),IF(C33="y",0,IF($B33&gt;0,L33*$B33*(1-R$15),0)))</f>
        <v>0</v>
      </c>
      <c r="S33" s="411" t="n">
        <f aca="false">IF(S$14="Increase",IF(C33="y",0,IF($B33&gt;0,M33*$B33*(1+S$15),0)),IF(C33="y",0,IF($B33&gt;0,M33*$B33*(1-S$15),0)))</f>
        <v>0</v>
      </c>
      <c r="T33" s="411" t="n">
        <f aca="false">IF(T$14="Increase",IF(C33="y",F33*B33*(1+T$15),0),IF(C33="y",F33*B33*(1-T$15),0))</f>
        <v>0</v>
      </c>
      <c r="U33" s="0" t="n">
        <v>875</v>
      </c>
    </row>
    <row r="34" customFormat="false" ht="12.75" hidden="false" customHeight="false" outlineLevel="0" collapsed="false">
      <c r="A34" s="170" t="s">
        <v>386</v>
      </c>
      <c r="B34" s="412"/>
      <c r="C34" s="407"/>
      <c r="D34" s="408"/>
      <c r="E34" s="405" t="n">
        <f aca="false">((StandLoss!$D$5*2000)/$U33)*E33</f>
        <v>84.7545344674409</v>
      </c>
      <c r="F34" s="405" t="n">
        <f aca="false">IF(D34&gt;0,D34,E34-(G34*B$2*1.05)+H34-I34*12.5+J34)</f>
        <v>88.5402135539794</v>
      </c>
      <c r="G34" s="409" t="n">
        <f aca="false">((StandLoss!$D$5*2000)/$U33)*G33</f>
        <v>4.80721153846154</v>
      </c>
      <c r="H34" s="247" t="n">
        <f aca="false">((StandLoss!$D$5*2000)/$U33)*H33</f>
        <v>13.8808233173077</v>
      </c>
      <c r="I34" s="410" t="n">
        <f aca="false">((StandLoss!$D$5*2000)/$U33)*I33</f>
        <v>1.09702797202797</v>
      </c>
      <c r="J34" s="247" t="n">
        <f aca="false">((StandLoss!$D$5*2000)/$U33)*J33</f>
        <v>13.7128496503497</v>
      </c>
      <c r="K34" s="247"/>
      <c r="L34" s="247"/>
      <c r="M34" s="247"/>
      <c r="N34" s="170"/>
      <c r="O34" s="411" t="n">
        <f aca="false">((StandLoss!$D$5*2000)/$U33)*O33</f>
        <v>0</v>
      </c>
      <c r="P34" s="411" t="n">
        <f aca="false">((StandLoss!$D$5*2000)/$U33)*P33</f>
        <v>0</v>
      </c>
      <c r="Q34" s="411" t="n">
        <f aca="false">((StandLoss!$D$5*2000)/$U33)*Q33</f>
        <v>0</v>
      </c>
      <c r="R34" s="411" t="n">
        <f aca="false">((StandLoss!$D$5*2000)/$U33)*R33</f>
        <v>0</v>
      </c>
      <c r="S34" s="411" t="n">
        <f aca="false">((StandLoss!$D$5*2000)/$U33)*S33</f>
        <v>0</v>
      </c>
      <c r="T34" s="411" t="n">
        <f aca="false">((StandLoss!$D$5*2000)/$U33)*T33</f>
        <v>0</v>
      </c>
    </row>
    <row r="35" customFormat="false" ht="12.75" hidden="false" customHeight="false" outlineLevel="0" collapsed="false">
      <c r="A35" s="365" t="s">
        <v>391</v>
      </c>
      <c r="B35" s="406"/>
      <c r="C35" s="407"/>
      <c r="D35" s="408"/>
      <c r="E35" s="405" t="n">
        <v>8.86552136397136</v>
      </c>
      <c r="F35" s="405" t="n">
        <f aca="false">IF(D35&gt;0,D35,E35-(G35*B$2*1.05)+H35-I35*12.5+J35)</f>
        <v>9.23357349738482</v>
      </c>
      <c r="G35" s="413" t="n">
        <v>0.467367788461539</v>
      </c>
      <c r="H35" s="411" t="n">
        <f aca="false">G35*B$3*1.05</f>
        <v>1.34952448918269</v>
      </c>
      <c r="I35" s="414" t="n">
        <v>0.106655497280497</v>
      </c>
      <c r="J35" s="411" t="n">
        <f aca="false">I35*B$4</f>
        <v>1.33319371600622</v>
      </c>
      <c r="K35" s="247" t="n">
        <f aca="false">F35-H35-J35</f>
        <v>6.55085529219591</v>
      </c>
      <c r="L35" s="247" t="n">
        <f aca="false">K35*B$12</f>
        <v>2.16178224642465</v>
      </c>
      <c r="M35" s="247" t="n">
        <f aca="false">K35-L35</f>
        <v>4.38907304577126</v>
      </c>
      <c r="N35" s="170"/>
      <c r="O35" s="411" t="n">
        <f aca="false">IF(O$14="Increase",IF(C35="y",0,IF($B35&gt;0,H35*$B35*(1+O$15),0)),IF(C35="y",0,IF($B35&gt;0,H35*$B35*(1-O$15),0)))</f>
        <v>0</v>
      </c>
      <c r="P35" s="411" t="n">
        <f aca="false">IF(P$14="Increase",IF(C35="y",0,IF($B35&gt;0,(I35*B$4*(1-B$7))*$B35*(1+P$15),0)),IF(C35="y",0,IF($B35&gt;0,(I35*B$4*(1-B$7))*$B35*(1-P$15),0)))</f>
        <v>0</v>
      </c>
      <c r="Q35" s="411" t="n">
        <f aca="false">IF(Q$14="Increase",IF(C35="y",0,IF($B35&gt;0,(I35*B$6*(B$7))*$B35*(1+Q$15),0)),IF(C35="y",0,IF($B35&gt;0,(I35*B$6*(B$7))*$B35*(1-Q$15),0)))</f>
        <v>0</v>
      </c>
      <c r="R35" s="411" t="n">
        <f aca="false">IF(R$14="Increase",IF(C35="y",0,IF($B35&gt;0,L35*$B35*(1+R$15),0)),IF(C35="y",0,IF($B35&gt;0,L35*$B35*(1-R$15),0)))</f>
        <v>0</v>
      </c>
      <c r="S35" s="411" t="n">
        <f aca="false">IF(S$14="Increase",IF(C35="y",0,IF($B35&gt;0,M35*$B35*(1+S$15),0)),IF(C35="y",0,IF($B35&gt;0,M35*$B35*(1-S$15),0)))</f>
        <v>0</v>
      </c>
      <c r="T35" s="411" t="n">
        <f aca="false">IF(T$14="Increase",IF(C35="y",F35*B35*(1+T$15),0),IF(C35="y",F35*B35*(1-T$15),0))</f>
        <v>0</v>
      </c>
      <c r="U35" s="0" t="n">
        <v>875</v>
      </c>
    </row>
    <row r="36" customFormat="false" ht="12.75" hidden="false" customHeight="false" outlineLevel="0" collapsed="false">
      <c r="A36" s="170" t="s">
        <v>386</v>
      </c>
      <c r="B36" s="406"/>
      <c r="C36" s="407"/>
      <c r="D36" s="408"/>
      <c r="E36" s="405" t="n">
        <f aca="false">((StandLoss!$D$5*2000)/$U35)*E35</f>
        <v>91.1882197437054</v>
      </c>
      <c r="F36" s="405" t="n">
        <f aca="false">IF(D36&gt;0,D36,E36-(G36*B$2*1.05)+H36-I36*12.5+J36)</f>
        <v>94.9738988302439</v>
      </c>
      <c r="G36" s="409" t="n">
        <f aca="false">((StandLoss!$D$5*2000)/$U35)*G35</f>
        <v>4.80721153846154</v>
      </c>
      <c r="H36" s="247" t="n">
        <f aca="false">((StandLoss!$D$5*2000)/$U35)*H35</f>
        <v>13.8808233173077</v>
      </c>
      <c r="I36" s="410" t="n">
        <f aca="false">((StandLoss!$D$5*2000)/$U35)*I35</f>
        <v>1.09702797202797</v>
      </c>
      <c r="J36" s="247" t="n">
        <f aca="false">((StandLoss!$D$5*2000)/$U35)*J35</f>
        <v>13.7128496503497</v>
      </c>
      <c r="K36" s="247"/>
      <c r="L36" s="247"/>
      <c r="M36" s="247"/>
      <c r="N36" s="170"/>
      <c r="O36" s="411" t="n">
        <f aca="false">((StandLoss!$D$5*2000)/$U35)*O35</f>
        <v>0</v>
      </c>
      <c r="P36" s="411" t="n">
        <f aca="false">((StandLoss!$D$5*2000)/$U35)*P35</f>
        <v>0</v>
      </c>
      <c r="Q36" s="411" t="n">
        <f aca="false">((StandLoss!$D$5*2000)/$U35)*Q35</f>
        <v>0</v>
      </c>
      <c r="R36" s="411" t="n">
        <f aca="false">((StandLoss!$D$5*2000)/$U35)*R35</f>
        <v>0</v>
      </c>
      <c r="S36" s="411" t="n">
        <f aca="false">((StandLoss!$D$5*2000)/$U35)*S35</f>
        <v>0</v>
      </c>
      <c r="T36" s="411" t="n">
        <f aca="false">((StandLoss!$D$5*2000)/$U35)*T35</f>
        <v>0</v>
      </c>
    </row>
    <row r="37" customFormat="false" ht="12.75" hidden="false" customHeight="false" outlineLevel="0" collapsed="false">
      <c r="A37" s="365" t="s">
        <v>392</v>
      </c>
      <c r="B37" s="412" t="n">
        <f aca="false">IF('Main Page'!C$4='Main Page'!C$66,1,0)</f>
        <v>1</v>
      </c>
      <c r="C37" s="407"/>
      <c r="D37" s="408"/>
      <c r="E37" s="405" t="n">
        <v>8.90402217568734</v>
      </c>
      <c r="F37" s="405" t="n">
        <f aca="false">IF(D37&gt;0,D37,E37-(G37*B$2*1.05)+H37-I37*12.5+J37)</f>
        <v>9.4087793872258</v>
      </c>
      <c r="G37" s="413" t="n">
        <v>0.640961538461539</v>
      </c>
      <c r="H37" s="411" t="n">
        <f aca="false">G37*B$3*1.05</f>
        <v>1.85077644230769</v>
      </c>
      <c r="I37" s="414" t="n">
        <v>0.146270396270396</v>
      </c>
      <c r="J37" s="411" t="n">
        <f aca="false">I37*B$4</f>
        <v>1.82837995337995</v>
      </c>
      <c r="K37" s="247" t="n">
        <f aca="false">F37-H37-J37</f>
        <v>5.72962299153816</v>
      </c>
      <c r="L37" s="247" t="n">
        <f aca="false">K37*B$12</f>
        <v>1.89077558720759</v>
      </c>
      <c r="M37" s="247" t="n">
        <f aca="false">K37-L37</f>
        <v>3.83884740433056</v>
      </c>
      <c r="N37" s="170"/>
      <c r="O37" s="411" t="n">
        <f aca="false">IF(O$14="Increase",IF(C37="y",0,IF($B37&gt;0,H37*$B37*(1+O$15),0)),IF(C37="y",0,IF($B37&gt;0,H37*$B37*(1-O$15),0)))</f>
        <v>1.85077644230769</v>
      </c>
      <c r="P37" s="411" t="n">
        <f aca="false">IF(P$14="Increase",IF(C37="y",0,IF($B37&gt;0,(I37*B$4*(1-B$7))*$B37*(1+P$15),0)),IF(C37="y",0,IF($B37&gt;0,(I37*B$4*(1-B$7))*$B37*(1-P$15),0)))</f>
        <v>1.82837995337995</v>
      </c>
      <c r="Q37" s="411" t="n">
        <f aca="false">IF(Q$14="Increase",IF(C37="y",0,IF($B37&gt;0,(I37*B$6*(B$7))*$B37*(1+Q$15),0)),IF(C37="y",0,IF($B37&gt;0,(I37*B$6*(B$7))*$B37*(1-Q$15),0)))</f>
        <v>0</v>
      </c>
      <c r="R37" s="411" t="n">
        <f aca="false">IF(R$14="Increase",IF(C37="y",0,IF($B37&gt;0,L37*$B37*(1+R$15),0)),IF(C37="y",0,IF($B37&gt;0,L37*$B37*(1-R$15),0)))</f>
        <v>1.89077558720759</v>
      </c>
      <c r="S37" s="411" t="n">
        <f aca="false">IF(S$14="Increase",IF(C37="y",0,IF($B37&gt;0,M37*$B37*(1+S$15),0)),IF(C37="y",0,IF($B37&gt;0,M37*$B37*(1-S$15),0)))</f>
        <v>3.83884740433056</v>
      </c>
      <c r="T37" s="411" t="n">
        <f aca="false">IF(T$14="Increase",IF(C37="y",F37*B37*(1+T$15),0),IF(C37="y",F37*B37*(1-T$15),0))</f>
        <v>0</v>
      </c>
      <c r="U37" s="0" t="n">
        <v>1200</v>
      </c>
    </row>
    <row r="38" customFormat="false" ht="12.75" hidden="false" customHeight="false" outlineLevel="0" collapsed="false">
      <c r="A38" s="170" t="s">
        <v>386</v>
      </c>
      <c r="B38" s="412" t="n">
        <f aca="false">IF('Main Page'!C$4='Main Page'!C$66,1,0)</f>
        <v>1</v>
      </c>
      <c r="C38" s="407"/>
      <c r="D38" s="408"/>
      <c r="E38" s="405" t="n">
        <f aca="false">((StandLoss!$D$5*2000)/$U37)*E37</f>
        <v>66.780166317655</v>
      </c>
      <c r="F38" s="405" t="n">
        <f aca="false">IF(D38&gt;0,D38,E38-(G38*B$2*1.05)+H38-I38*12.5+J38)</f>
        <v>70.5658454041935</v>
      </c>
      <c r="G38" s="409" t="n">
        <f aca="false">((StandLoss!$D$5*2000)/$U37)*G37</f>
        <v>4.80721153846154</v>
      </c>
      <c r="H38" s="247" t="n">
        <f aca="false">((StandLoss!$D$5*2000)/$U37)*H37</f>
        <v>13.8808233173077</v>
      </c>
      <c r="I38" s="410" t="n">
        <f aca="false">((StandLoss!$D$5*2000)/$U37)*I37</f>
        <v>1.09702797202797</v>
      </c>
      <c r="J38" s="247" t="n">
        <f aca="false">((StandLoss!$D$5*2000)/$U37)*J37</f>
        <v>13.7128496503497</v>
      </c>
      <c r="K38" s="247"/>
      <c r="L38" s="247"/>
      <c r="M38" s="247"/>
      <c r="N38" s="170"/>
      <c r="O38" s="411" t="n">
        <f aca="false">((StandLoss!$D$5*2000)/$U37)*O37</f>
        <v>13.8808233173077</v>
      </c>
      <c r="P38" s="411" t="n">
        <f aca="false">((StandLoss!$D$5*2000)/$U37)*P37</f>
        <v>13.7128496503497</v>
      </c>
      <c r="Q38" s="411" t="n">
        <f aca="false">((StandLoss!$D$5*2000)/$U37)*Q37</f>
        <v>0</v>
      </c>
      <c r="R38" s="411" t="n">
        <f aca="false">((StandLoss!$D$5*2000)/$U37)*R37</f>
        <v>14.1808169040569</v>
      </c>
      <c r="S38" s="411" t="n">
        <f aca="false">((StandLoss!$D$5*2000)/$U37)*S37</f>
        <v>28.7913555324792</v>
      </c>
      <c r="T38" s="411" t="n">
        <f aca="false">((StandLoss!$D$5*2000)/$U37)*T37</f>
        <v>0</v>
      </c>
    </row>
    <row r="39" customFormat="false" ht="12.75" hidden="false" customHeight="false" outlineLevel="0" collapsed="false">
      <c r="A39" s="365" t="s">
        <v>393</v>
      </c>
      <c r="B39" s="406"/>
      <c r="C39" s="407"/>
      <c r="D39" s="408"/>
      <c r="E39" s="405" t="n">
        <v>10.186323985081</v>
      </c>
      <c r="F39" s="405" t="n">
        <f aca="false">IF(D39&gt;0,D39,E39-(G39*B$2*1.05)+H39-I39*12.5+J39)</f>
        <v>10.6910811966194</v>
      </c>
      <c r="G39" s="413" t="n">
        <v>0.640961538461539</v>
      </c>
      <c r="H39" s="411" t="n">
        <f aca="false">G39*B$3*1.05</f>
        <v>1.85077644230769</v>
      </c>
      <c r="I39" s="414" t="n">
        <v>0.146270396270396</v>
      </c>
      <c r="J39" s="411" t="n">
        <f aca="false">I39*B$4</f>
        <v>1.82837995337995</v>
      </c>
      <c r="K39" s="247" t="n">
        <f aca="false">F39-H39-J39</f>
        <v>7.01192480093179</v>
      </c>
      <c r="L39" s="247" t="n">
        <f aca="false">K39*B$12</f>
        <v>2.31393518430749</v>
      </c>
      <c r="M39" s="247" t="n">
        <f aca="false">K39-L39</f>
        <v>4.6979896166243</v>
      </c>
      <c r="N39" s="170"/>
      <c r="O39" s="411" t="n">
        <f aca="false">IF(O$14="Increase",IF(C39="y",0,IF($B39&gt;0,H39*$B39*(1+O$15),0)),IF(C39="y",0,IF($B39&gt;0,H39*$B39*(1-O$15),0)))</f>
        <v>0</v>
      </c>
      <c r="P39" s="411" t="n">
        <f aca="false">IF(P$14="Increase",IF(C39="y",0,IF($B39&gt;0,(I39*B$4*(1-B$7))*$B39*(1+P$15),0)),IF(C39="y",0,IF($B39&gt;0,(I39*B$4*(1-B$7))*$B39*(1-P$15),0)))</f>
        <v>0</v>
      </c>
      <c r="Q39" s="411" t="n">
        <f aca="false">IF(Q$14="Increase",IF(C39="y",0,IF($B39&gt;0,(I39*B$6*(B$7))*$B39*(1+Q$15),0)),IF(C39="y",0,IF($B39&gt;0,(I39*B$6*(B$7))*$B39*(1-Q$15),0)))</f>
        <v>0</v>
      </c>
      <c r="R39" s="411" t="n">
        <f aca="false">IF(R$14="Increase",IF(C39="y",0,IF($B39&gt;0,L39*$B39*(1+R$15),0)),IF(C39="y",0,IF($B39&gt;0,L39*$B39*(1-R$15),0)))</f>
        <v>0</v>
      </c>
      <c r="S39" s="411" t="n">
        <f aca="false">IF(S$14="Increase",IF(C39="y",0,IF($B39&gt;0,M39*$B39*(1+S$15),0)),IF(C39="y",0,IF($B39&gt;0,M39*$B39*(1-S$15),0)))</f>
        <v>0</v>
      </c>
      <c r="T39" s="411" t="n">
        <f aca="false">IF(T$14="Increase",IF(C39="y",F39*B39*(1+T$15),0),IF(C39="y",F39*B39*(1-T$15),0))</f>
        <v>0</v>
      </c>
      <c r="U39" s="0" t="n">
        <v>1200</v>
      </c>
    </row>
    <row r="40" customFormat="false" ht="12.75" hidden="false" customHeight="false" outlineLevel="0" collapsed="false">
      <c r="A40" s="170" t="s">
        <v>386</v>
      </c>
      <c r="B40" s="406"/>
      <c r="C40" s="407"/>
      <c r="D40" s="408"/>
      <c r="E40" s="405" t="n">
        <f aca="false">((StandLoss!$D$5*2000)/$U39)*E39</f>
        <v>76.3974298881073</v>
      </c>
      <c r="F40" s="405" t="n">
        <f aca="false">IF(D40&gt;0,D40,E40-(G40*B$2*1.05)+H40-I40*12.5+J40)</f>
        <v>80.1831089746458</v>
      </c>
      <c r="G40" s="409" t="n">
        <f aca="false">((StandLoss!$D$5*2000)/$U39)*G39</f>
        <v>4.80721153846154</v>
      </c>
      <c r="H40" s="247" t="n">
        <f aca="false">((StandLoss!$D$5*2000)/$U39)*H39</f>
        <v>13.8808233173077</v>
      </c>
      <c r="I40" s="410" t="n">
        <f aca="false">((StandLoss!$D$5*2000)/$U39)*I39</f>
        <v>1.09702797202797</v>
      </c>
      <c r="J40" s="247" t="n">
        <f aca="false">((StandLoss!$D$5*2000)/$U39)*J39</f>
        <v>13.7128496503497</v>
      </c>
      <c r="K40" s="247"/>
      <c r="L40" s="247"/>
      <c r="M40" s="247"/>
      <c r="N40" s="170"/>
      <c r="O40" s="411" t="n">
        <f aca="false">((StandLoss!$D$5*2000)/$U39)*O39</f>
        <v>0</v>
      </c>
      <c r="P40" s="411" t="n">
        <f aca="false">((StandLoss!$D$5*2000)/$U39)*P39</f>
        <v>0</v>
      </c>
      <c r="Q40" s="411" t="n">
        <f aca="false">((StandLoss!$D$5*2000)/$U39)*Q39</f>
        <v>0</v>
      </c>
      <c r="R40" s="411" t="n">
        <f aca="false">((StandLoss!$D$5*2000)/$U39)*R39</f>
        <v>0</v>
      </c>
      <c r="S40" s="411" t="n">
        <f aca="false">((StandLoss!$D$5*2000)/$U39)*S39</f>
        <v>0</v>
      </c>
      <c r="T40" s="411" t="n">
        <f aca="false">((StandLoss!$D$5*2000)/$U39)*T39</f>
        <v>0</v>
      </c>
    </row>
    <row r="41" customFormat="false" ht="12.75" hidden="false" customHeight="false" outlineLevel="0" collapsed="false">
      <c r="A41" s="170" t="s">
        <v>394</v>
      </c>
      <c r="B41" s="412"/>
      <c r="C41" s="407"/>
      <c r="D41" s="408"/>
      <c r="E41" s="405" t="n">
        <v>9.28974215698922</v>
      </c>
      <c r="F41" s="405" t="n">
        <f aca="false">IF(D41&gt;0,D41,E41-(G41*B$2*1.05)+H41-I41*12.5+J41)</f>
        <v>9.96275177237383</v>
      </c>
      <c r="G41" s="413" t="n">
        <v>0.854615384615385</v>
      </c>
      <c r="H41" s="411" t="n">
        <f aca="false">G41*B$3*1.05</f>
        <v>2.46770192307692</v>
      </c>
      <c r="I41" s="414" t="n">
        <v>0.195027195027195</v>
      </c>
      <c r="J41" s="411" t="n">
        <f aca="false">I41*B$4</f>
        <v>2.43783993783994</v>
      </c>
      <c r="K41" s="247" t="n">
        <f aca="false">F41-H41-J41</f>
        <v>5.05720991145697</v>
      </c>
      <c r="L41" s="247" t="n">
        <f aca="false">K41*B$12</f>
        <v>1.6688792707808</v>
      </c>
      <c r="M41" s="247" t="n">
        <f aca="false">K41-L41</f>
        <v>3.38833064067617</v>
      </c>
      <c r="N41" s="170"/>
      <c r="O41" s="411" t="n">
        <f aca="false">IF(O$14="Increase",IF(C41="y",0,IF($B41&gt;0,H41*$B41*(1+O$15),0)),IF(C41="y",0,IF($B41&gt;0,H41*$B41*(1-O$15),0)))</f>
        <v>0</v>
      </c>
      <c r="P41" s="411" t="n">
        <f aca="false">IF(P$14="Increase",IF(C41="y",0,IF($B41&gt;0,(I41*B$4*(1-B$7))*$B41*(1+P$15),0)),IF(C41="y",0,IF($B41&gt;0,(I41*B$4*(1-B$7))*$B41*(1-P$15),0)))</f>
        <v>0</v>
      </c>
      <c r="Q41" s="411" t="n">
        <f aca="false">IF(Q$14="Increase",IF(C41="y",0,IF($B41&gt;0,(I41*B$6*(B$7))*$B41*(1+Q$15),0)),IF(C41="y",0,IF($B41&gt;0,(I41*B$6*(B$7))*$B41*(1-Q$15),0)))</f>
        <v>0</v>
      </c>
      <c r="R41" s="411" t="n">
        <f aca="false">IF(R$14="Increase",IF(C41="y",0,IF($B41&gt;0,L41*$B41*(1+R$15),0)),IF(C41="y",0,IF($B41&gt;0,L41*$B41*(1-R$15),0)))</f>
        <v>0</v>
      </c>
      <c r="S41" s="411" t="n">
        <f aca="false">IF(S$14="Increase",IF(C41="y",0,IF($B41&gt;0,M41*$B41*(1+S$15),0)),IF(C41="y",0,IF($B41&gt;0,M41*$B41*(1-S$15),0)))</f>
        <v>0</v>
      </c>
      <c r="T41" s="411" t="n">
        <f aca="false">IF(T$14="Increase",IF(C41="y",F41*B41*(1+T$15),0),IF(C41="y",F41*B41*(1-T$15),0))</f>
        <v>0</v>
      </c>
      <c r="U41" s="0" t="n">
        <v>1500</v>
      </c>
    </row>
    <row r="42" customFormat="false" ht="12.75" hidden="false" customHeight="false" outlineLevel="0" collapsed="false">
      <c r="A42" s="170" t="s">
        <v>386</v>
      </c>
      <c r="B42" s="412"/>
      <c r="C42" s="407"/>
      <c r="D42" s="408"/>
      <c r="E42" s="405" t="n">
        <f aca="false">((StandLoss!$D$5*2000)/$U41)*E41</f>
        <v>55.7384529419353</v>
      </c>
      <c r="F42" s="405" t="n">
        <f aca="false">IF(D42&gt;0,D42,E42-(G42*B$2*1.05)+H42-I42*12.5+J42)</f>
        <v>59.776510634243</v>
      </c>
      <c r="G42" s="409" t="n">
        <f aca="false">((StandLoss!$D$5*2000)/$U41)*G41</f>
        <v>5.12769230769231</v>
      </c>
      <c r="H42" s="247" t="n">
        <f aca="false">((StandLoss!$D$5*2000)/$U41)*H41</f>
        <v>14.8062115384615</v>
      </c>
      <c r="I42" s="410" t="n">
        <f aca="false">((StandLoss!$D$5*2000)/$U41)*I41</f>
        <v>1.17016317016317</v>
      </c>
      <c r="J42" s="247" t="n">
        <f aca="false">((StandLoss!$D$5*2000)/$U41)*J41</f>
        <v>14.6270396270396</v>
      </c>
      <c r="K42" s="247"/>
      <c r="L42" s="247"/>
      <c r="M42" s="247"/>
      <c r="N42" s="170"/>
      <c r="O42" s="411" t="n">
        <f aca="false">((StandLoss!$D$5*2000)/$U41)*O41</f>
        <v>0</v>
      </c>
      <c r="P42" s="411" t="n">
        <f aca="false">((StandLoss!$D$5*2000)/$U41)*P41</f>
        <v>0</v>
      </c>
      <c r="Q42" s="411" t="n">
        <f aca="false">((StandLoss!$D$5*2000)/$U41)*Q41</f>
        <v>0</v>
      </c>
      <c r="R42" s="411" t="n">
        <f aca="false">((StandLoss!$D$5*2000)/$U41)*R41</f>
        <v>0</v>
      </c>
      <c r="S42" s="411" t="n">
        <f aca="false">((StandLoss!$D$5*2000)/$U41)*S41</f>
        <v>0</v>
      </c>
      <c r="T42" s="411" t="n">
        <f aca="false">((StandLoss!$D$5*2000)/$U41)*T41</f>
        <v>0</v>
      </c>
    </row>
    <row r="43" customFormat="false" ht="12.75" hidden="false" customHeight="false" outlineLevel="0" collapsed="false">
      <c r="A43" s="170" t="s">
        <v>395</v>
      </c>
      <c r="B43" s="406"/>
      <c r="C43" s="407"/>
      <c r="D43" s="408"/>
      <c r="E43" s="405" t="n">
        <v>10.2904255282876</v>
      </c>
      <c r="F43" s="405" t="n">
        <f aca="false">IF(D43&gt;0,D43,E43-(G43*B$2*1.05)+H43-I43*12.5+J43)</f>
        <v>10.9634351436722</v>
      </c>
      <c r="G43" s="413" t="n">
        <v>0.854615384615385</v>
      </c>
      <c r="H43" s="411" t="n">
        <f aca="false">G43*B$3*1.05</f>
        <v>2.46770192307692</v>
      </c>
      <c r="I43" s="414" t="n">
        <v>0.195027195027195</v>
      </c>
      <c r="J43" s="411" t="n">
        <f aca="false">I43*B$4</f>
        <v>2.43783993783994</v>
      </c>
      <c r="K43" s="247" t="n">
        <f aca="false">F43-H43-J43</f>
        <v>6.05789328275538</v>
      </c>
      <c r="L43" s="247" t="n">
        <f aca="false">K43*B$12</f>
        <v>1.99910478330927</v>
      </c>
      <c r="M43" s="247" t="n">
        <f aca="false">K43-L43</f>
        <v>4.0587884994461</v>
      </c>
      <c r="N43" s="170"/>
      <c r="O43" s="411" t="n">
        <f aca="false">IF(O$14="Increase",IF(C43="y",0,IF($B43&gt;0,H43*$B43*(1+O$15),0)),IF(C43="y",0,IF($B43&gt;0,H43*$B43*(1-O$15),0)))</f>
        <v>0</v>
      </c>
      <c r="P43" s="411" t="n">
        <f aca="false">IF(P$14="Increase",IF(C43="y",0,IF($B43&gt;0,(I43*B$4*(1-B$7))*$B43*(1+P$15),0)),IF(C43="y",0,IF($B43&gt;0,(I43*B$4*(1-B$7))*$B43*(1-P$15),0)))</f>
        <v>0</v>
      </c>
      <c r="Q43" s="411" t="n">
        <f aca="false">IF(Q$14="Increase",IF(C43="y",0,IF($B43&gt;0,(I43*B$6*(B$7))*$B43*(1+Q$15),0)),IF(C43="y",0,IF($B43&gt;0,(I43*B$6*(B$7))*$B43*(1-Q$15),0)))</f>
        <v>0</v>
      </c>
      <c r="R43" s="411" t="n">
        <f aca="false">IF(R$14="Increase",IF(C43="y",0,IF($B43&gt;0,L43*$B43*(1+R$15),0)),IF(C43="y",0,IF($B43&gt;0,L43*$B43*(1-R$15),0)))</f>
        <v>0</v>
      </c>
      <c r="S43" s="411" t="n">
        <f aca="false">IF(S$14="Increase",IF(C43="y",0,IF($B43&gt;0,M43*$B43*(1+S$15),0)),IF(C43="y",0,IF($B43&gt;0,M43*$B43*(1-S$15),0)))</f>
        <v>0</v>
      </c>
      <c r="T43" s="411" t="n">
        <f aca="false">IF(T$14="Increase",IF(C43="y",F43*B43*(1+T$15),0),IF(C43="y",F43*B43*(1-T$15),0))</f>
        <v>0</v>
      </c>
      <c r="U43" s="0" t="n">
        <v>1500</v>
      </c>
    </row>
    <row r="44" customFormat="false" ht="12.75" hidden="false" customHeight="false" outlineLevel="0" collapsed="false">
      <c r="A44" s="170" t="s">
        <v>386</v>
      </c>
      <c r="B44" s="417"/>
      <c r="C44" s="418"/>
      <c r="D44" s="419"/>
      <c r="E44" s="405" t="n">
        <f aca="false">((StandLoss!$D$5*2000)/$U43)*E43</f>
        <v>61.7425531697257</v>
      </c>
      <c r="F44" s="405" t="n">
        <f aca="false">IF(D44&gt;0,D44,E44-(G44*B$2*1.05)+H44-I44*12.5+J44)</f>
        <v>65.7806108620334</v>
      </c>
      <c r="G44" s="409" t="n">
        <f aca="false">((StandLoss!$D$5*2000)/$U43)*G43</f>
        <v>5.12769230769231</v>
      </c>
      <c r="H44" s="247" t="n">
        <f aca="false">((StandLoss!$D$5*2000)/$U43)*H43</f>
        <v>14.8062115384615</v>
      </c>
      <c r="I44" s="410" t="n">
        <f aca="false">((StandLoss!$D$5*2000)/$U43)*I43</f>
        <v>1.17016317016317</v>
      </c>
      <c r="J44" s="247" t="n">
        <f aca="false">((StandLoss!$D$5*2000)/$U43)*J43</f>
        <v>14.6270396270396</v>
      </c>
      <c r="K44" s="247"/>
      <c r="L44" s="247"/>
      <c r="M44" s="247"/>
      <c r="N44" s="170"/>
      <c r="O44" s="411" t="n">
        <f aca="false">((StandLoss!$D$5*2000)/$U43)*O43</f>
        <v>0</v>
      </c>
      <c r="P44" s="411" t="n">
        <f aca="false">((StandLoss!$D$5*2000)/$U43)*P43</f>
        <v>0</v>
      </c>
      <c r="Q44" s="411" t="n">
        <f aca="false">((StandLoss!$D$5*2000)/$U43)*Q43</f>
        <v>0</v>
      </c>
      <c r="R44" s="411" t="n">
        <f aca="false">((StandLoss!$D$5*2000)/$U43)*R43</f>
        <v>0</v>
      </c>
      <c r="S44" s="411" t="n">
        <f aca="false">((StandLoss!$D$5*2000)/$U43)*S43</f>
        <v>0</v>
      </c>
      <c r="T44" s="411" t="n">
        <f aca="false">((StandLoss!$D$5*2000)/$U43)*T43</f>
        <v>0</v>
      </c>
    </row>
    <row r="45" customFormat="false" ht="12.75" hidden="false" customHeight="false" outlineLevel="0" collapsed="false">
      <c r="A45" s="170"/>
      <c r="B45" s="368"/>
      <c r="C45" s="368"/>
      <c r="D45" s="368"/>
      <c r="E45" s="405"/>
      <c r="F45" s="405"/>
      <c r="G45" s="409"/>
      <c r="H45" s="247"/>
      <c r="I45" s="410"/>
      <c r="J45" s="247"/>
      <c r="K45" s="247"/>
      <c r="L45" s="247"/>
      <c r="M45" s="247"/>
      <c r="N45" s="170"/>
      <c r="O45" s="411"/>
      <c r="P45" s="411"/>
      <c r="Q45" s="411"/>
      <c r="R45" s="411"/>
      <c r="S45" s="411"/>
      <c r="T45" s="411"/>
    </row>
    <row r="46" customFormat="false" ht="12.75" hidden="false" customHeight="false" outlineLevel="0" collapsed="false">
      <c r="A46" s="420" t="s">
        <v>396</v>
      </c>
      <c r="B46" s="368"/>
      <c r="C46" s="368"/>
      <c r="D46" s="368"/>
      <c r="E46" s="405" t="n">
        <v>0</v>
      </c>
      <c r="F46" s="405" t="n">
        <f aca="false">IF(D46&gt;0,D46,E46-(G46*B$2*1.05)+H46-I46*12.5+J46)</f>
        <v>0</v>
      </c>
      <c r="G46" s="409" t="n">
        <v>0</v>
      </c>
      <c r="H46" s="247" t="n">
        <f aca="false">G46*B$3*1.05</f>
        <v>0</v>
      </c>
      <c r="I46" s="410" t="n">
        <v>0</v>
      </c>
      <c r="J46" s="247" t="n">
        <f aca="false">I46*B$4</f>
        <v>0</v>
      </c>
      <c r="K46" s="247" t="n">
        <f aca="false">F46-H46-J46</f>
        <v>0</v>
      </c>
      <c r="L46" s="247" t="n">
        <f aca="false">K46*B$12</f>
        <v>0</v>
      </c>
      <c r="M46" s="247" t="n">
        <f aca="false">K46-L46</f>
        <v>0</v>
      </c>
      <c r="N46" s="170"/>
      <c r="O46" s="411" t="n">
        <f aca="false">IF(O$14="Increase",IF(C46="y",0,IF($B46&gt;0,H46*$B46*(1+O$15),0)),IF(C46="y",0,IF($B46&gt;0,H46*$B46*(1-O$15),0)))</f>
        <v>0</v>
      </c>
      <c r="P46" s="411" t="n">
        <f aca="false">IF(P$14="Increase",IF(C46="y",0,IF($B46&gt;0,(I46*B$4*(1-B$7))*$B46*(1+P$15),0)),IF(C46="y",0,IF($B46&gt;0,(I46*B$4*(1-B$7))*$B46*(1-P$15),0)))</f>
        <v>0</v>
      </c>
      <c r="Q46" s="411" t="n">
        <f aca="false">IF(Q$14="Increase",IF(C46="y",0,IF($B46&gt;0,(I46*B$6*(B$7))*$B46*(1+Q$15),0)),IF(C46="y",0,IF($B46&gt;0,(I46*B$6*(B$7))*$B46*(1-Q$15),0)))</f>
        <v>0</v>
      </c>
      <c r="R46" s="411" t="n">
        <f aca="false">IF(R$14="Increase",IF(C46="y",0,IF($B46&gt;0,L46*$B46*(1+R$15),0)),IF(C46="y",0,IF($B46&gt;0,L46*$B46*(1-R$15),0)))</f>
        <v>0</v>
      </c>
      <c r="S46" s="411" t="n">
        <f aca="false">IF(S$14="Increase",IF(C46="y",0,IF($B46&gt;0,M46*$B46*(1+S$15),0)),IF(C46="y",0,IF($B46&gt;0,M46*$B46*(1-S$15),0)))</f>
        <v>0</v>
      </c>
      <c r="T46" s="411" t="n">
        <f aca="false">IF(T$14="Increase",IF(C46="y",F46*B46*(1+T$15),0),IF(C46="y",F46*B46*(1-T$15),0))</f>
        <v>0</v>
      </c>
    </row>
    <row r="47" customFormat="false" ht="12.75" hidden="false" customHeight="false" outlineLevel="0" collapsed="false">
      <c r="A47" s="170" t="s">
        <v>397</v>
      </c>
      <c r="B47" s="406" t="n">
        <v>1</v>
      </c>
      <c r="C47" s="407"/>
      <c r="D47" s="408"/>
      <c r="E47" s="405" t="n">
        <v>3.64410983475807</v>
      </c>
      <c r="F47" s="405" t="n">
        <f aca="false">IF(D47&gt;0,D47,E47-(G47*B$2*1.05)+H47-I47*12.5+J47)</f>
        <v>3.84123831493428</v>
      </c>
      <c r="G47" s="413" t="n">
        <v>0.25032187958884</v>
      </c>
      <c r="H47" s="411" t="n">
        <f aca="false">G47*B$3*1.05</f>
        <v>0.722804427312775</v>
      </c>
      <c r="I47" s="414" t="n">
        <v>0.0411616903246859</v>
      </c>
      <c r="J47" s="411" t="n">
        <f aca="false">I47*B$4</f>
        <v>0.514521129058574</v>
      </c>
      <c r="K47" s="247" t="n">
        <f aca="false">F47-H47-J47</f>
        <v>2.60391275856293</v>
      </c>
      <c r="L47" s="247" t="n">
        <f aca="false">K47*B$12</f>
        <v>0.859291210325766</v>
      </c>
      <c r="M47" s="247" t="n">
        <f aca="false">K47-L47</f>
        <v>1.74462154823716</v>
      </c>
      <c r="N47" s="170"/>
      <c r="O47" s="411" t="n">
        <f aca="false">IF(O$14="Increase",IF(C47="y",0,IF($B47&gt;0,H47*$B47*(1+O$15),0)),IF(C47="y",0,IF($B47&gt;0,H47*$B47*(1-O$15),0)))</f>
        <v>0.722804427312775</v>
      </c>
      <c r="P47" s="411" t="n">
        <f aca="false">IF(P$14="Increase",IF(C47="y",0,IF($B47&gt;0,(I47*B$4*(1-B$7))*$B47*(1+P$15),0)),IF(C47="y",0,IF($B47&gt;0,(I47*B$4*(1-B$7))*$B47*(1-P$15),0)))</f>
        <v>0.514521129058574</v>
      </c>
      <c r="Q47" s="411" t="n">
        <f aca="false">IF(Q$14="Increase",IF(C47="y",0,IF($B47&gt;0,(I47*B$6*(B$7))*$B47*(1+Q$15),0)),IF(C47="y",0,IF($B47&gt;0,(I47*B$6*(B$7))*$B47*(1-Q$15),0)))</f>
        <v>0</v>
      </c>
      <c r="R47" s="411" t="n">
        <f aca="false">IF(R$14="Increase",IF(C47="y",0,IF($B47&gt;0,L47*$B47*(1+R$15),0)),IF(C47="y",0,IF($B47&gt;0,L47*$B47*(1-R$15),0)))</f>
        <v>0.859291210325766</v>
      </c>
      <c r="S47" s="411" t="n">
        <f aca="false">IF(S$14="Increase",IF(C47="y",0,IF($B47&gt;0,M47*$B47*(1+S$15),0)),IF(C47="y",0,IF($B47&gt;0,M47*$B47*(1-S$15),0)))</f>
        <v>1.74462154823716</v>
      </c>
      <c r="T47" s="411" t="n">
        <f aca="false">IF(T$14="Increase",IF(C47="y",F47*B47*(1+T$15),0),IF(C47="y",F47*B47*(1-T$15),0))</f>
        <v>0</v>
      </c>
    </row>
    <row r="48" customFormat="false" ht="12.75" hidden="false" customHeight="false" outlineLevel="0" collapsed="false">
      <c r="A48" s="170" t="s">
        <v>386</v>
      </c>
      <c r="B48" s="406" t="n">
        <v>1</v>
      </c>
      <c r="C48" s="407"/>
      <c r="D48" s="408"/>
      <c r="E48" s="405" t="n">
        <f aca="false">((StandLoss!$D$5*2000)/StandLoss!$D$8)*E47</f>
        <v>27.3308237606855</v>
      </c>
      <c r="F48" s="405" t="n">
        <f aca="false">IF(D48&gt;0,D48,E48-(G48*B$2*1.05)+H48-I48*12.5+J48)</f>
        <v>28.8092873620071</v>
      </c>
      <c r="G48" s="413" t="n">
        <f aca="false">((StandLoss!$D$5*2000)/Year3!$D$8)*G47</f>
        <v>1.8774140969163</v>
      </c>
      <c r="H48" s="411" t="n">
        <f aca="false">((StandLoss!$D$5*2000)/Year3!$D$8)*H47</f>
        <v>5.42103320484582</v>
      </c>
      <c r="I48" s="414" t="n">
        <f aca="false">((StandLoss!$D$5*2000)/Year3!$D$8)*I47</f>
        <v>0.308712677435144</v>
      </c>
      <c r="J48" s="411" t="n">
        <f aca="false">((StandLoss!$D$5*2000)/Year3!$D$8)*J47</f>
        <v>3.85890846793931</v>
      </c>
      <c r="K48" s="247" t="n">
        <f aca="false">((StandLoss!$D$5*2000)/Year3!$D$8)*K47</f>
        <v>19.529345689222</v>
      </c>
      <c r="L48" s="247" t="n">
        <f aca="false">((StandLoss!$D$5*2000)/Year3!$D$8)*L47</f>
        <v>6.44468407744325</v>
      </c>
      <c r="M48" s="247" t="n">
        <f aca="false">((StandLoss!$D$5*2000)/Year3!$D$8)*M47</f>
        <v>13.0846616117787</v>
      </c>
      <c r="N48" s="170" t="n">
        <f aca="false">((StandLoss!$D$5*2000)/Year3!$D$8)*N47</f>
        <v>0</v>
      </c>
      <c r="O48" s="411" t="n">
        <f aca="false">((StandLoss!$D$5*2000)/Year3!$D$8)*O47</f>
        <v>5.42103320484582</v>
      </c>
      <c r="P48" s="411" t="n">
        <f aca="false">((StandLoss!$D$5*2000)/Year3!$D$8)*P47</f>
        <v>3.85890846793931</v>
      </c>
      <c r="Q48" s="411" t="n">
        <f aca="false">((StandLoss!$D$5*2000)/Year3!$D$8)*Q47</f>
        <v>0</v>
      </c>
      <c r="R48" s="411" t="n">
        <f aca="false">((StandLoss!$D$5*2000)/Year3!$D$8)*R47</f>
        <v>6.44468407744325</v>
      </c>
      <c r="S48" s="411" t="n">
        <f aca="false">((StandLoss!$D$5*2000)/Year3!$D$8)*S47</f>
        <v>13.0846616117787</v>
      </c>
      <c r="T48" s="411" t="n">
        <f aca="false">((StandLoss!$D$5*2000)/Year3!$D$8)*T47</f>
        <v>0</v>
      </c>
    </row>
    <row r="49" customFormat="false" ht="12.75" hidden="false" customHeight="false" outlineLevel="0" collapsed="false">
      <c r="A49" s="170" t="s">
        <v>398</v>
      </c>
      <c r="B49" s="406"/>
      <c r="C49" s="407"/>
      <c r="D49" s="408"/>
      <c r="E49" s="405" t="n">
        <v>0.1254559884235</v>
      </c>
      <c r="F49" s="405" t="n">
        <f aca="false">IF(D49&gt;0,D49,E49-(G49*B$2*1.05)+H49-I49*12.5+J49)</f>
        <v>0.145146957586496</v>
      </c>
      <c r="G49" s="413" t="n">
        <v>0.0250044052863436</v>
      </c>
      <c r="H49" s="411" t="n">
        <f aca="false">G49*B$3*1.05</f>
        <v>0.0722002202643172</v>
      </c>
      <c r="I49" s="414" t="n">
        <v>0.00411160058737151</v>
      </c>
      <c r="J49" s="411" t="n">
        <f aca="false">I49*B$4</f>
        <v>0.0513950073421439</v>
      </c>
      <c r="K49" s="247" t="n">
        <f aca="false">F49-H49-J49</f>
        <v>0.0215517299800349</v>
      </c>
      <c r="L49" s="247" t="n">
        <f aca="false">K49*B$12</f>
        <v>0.00711207089341151</v>
      </c>
      <c r="M49" s="247" t="n">
        <f aca="false">K49-L49</f>
        <v>0.0144396590866234</v>
      </c>
      <c r="N49" s="170"/>
      <c r="O49" s="411" t="n">
        <f aca="false">IF(O$14="Increase",IF(C49="y",0,IF($B49&gt;0,H49*$B49*(1+O$15),0)),IF(C49="y",0,IF($B49&gt;0,H49*$B49*(1-O$15),0)))</f>
        <v>0</v>
      </c>
      <c r="P49" s="411" t="n">
        <f aca="false">IF(P$14="Increase",IF(C49="y",0,IF($B49&gt;0,(I49*B$4*(1-B$7))*$B49*(1+P$15),0)),IF(C49="y",0,IF($B49&gt;0,(I49*B$4*(1-B$7))*$B49*(1-P$15),0)))</f>
        <v>0</v>
      </c>
      <c r="Q49" s="411" t="n">
        <f aca="false">IF(Q$14="Increase",IF(C49="y",0,IF($B49&gt;0,(I49*B$6*(B$7))*$B49*(1+Q$15),0)),IF(C49="y",0,IF($B49&gt;0,(I49*B$6*(B$7))*$B49*(1-Q$15),0)))</f>
        <v>0</v>
      </c>
      <c r="R49" s="411" t="n">
        <f aca="false">IF(R$14="Increase",IF(C49="y",0,IF($B49&gt;0,L49*$B49*(1+R$15),0)),IF(C49="y",0,IF($B49&gt;0,L49*$B49*(1-R$15),0)))</f>
        <v>0</v>
      </c>
      <c r="S49" s="411" t="n">
        <f aca="false">IF(S$14="Increase",IF(C49="y",0,IF($B49&gt;0,M49*$B49*(1+S$15),0)),IF(C49="y",0,IF($B49&gt;0,M49*$B49*(1-S$15),0)))</f>
        <v>0</v>
      </c>
      <c r="T49" s="411" t="n">
        <f aca="false">IF(T$14="Increase",IF(C49="y",F49*B49*(1+T$15),0),IF(C49="y",F49*B49*(1-T$15),0))</f>
        <v>0</v>
      </c>
    </row>
    <row r="50" customFormat="false" ht="12.75" hidden="false" customHeight="false" outlineLevel="0" collapsed="false">
      <c r="A50" s="170" t="s">
        <v>399</v>
      </c>
      <c r="B50" s="406"/>
      <c r="C50" s="407"/>
      <c r="D50" s="408"/>
      <c r="E50" s="405" t="n">
        <v>2.74838418458213</v>
      </c>
      <c r="F50" s="405" t="n">
        <f aca="false">IF(D50&gt;0,D50,E50-(G50*B$2*1.05)+H50-I50*12.5+J50)</f>
        <v>2.92232107885526</v>
      </c>
      <c r="G50" s="413" t="n">
        <v>0.220872246696035</v>
      </c>
      <c r="H50" s="411" t="n">
        <f aca="false">G50*B$3*1.05</f>
        <v>0.637768612334802</v>
      </c>
      <c r="I50" s="414" t="n">
        <v>0.0363191385217817</v>
      </c>
      <c r="J50" s="411" t="n">
        <f aca="false">I50*B$4</f>
        <v>0.453989231522271</v>
      </c>
      <c r="K50" s="247" t="n">
        <f aca="false">F50-H50-J50</f>
        <v>1.83056323499819</v>
      </c>
      <c r="L50" s="247" t="n">
        <f aca="false">K50*B$12</f>
        <v>0.604085867549401</v>
      </c>
      <c r="M50" s="247" t="n">
        <f aca="false">K50-L50</f>
        <v>1.22647736744878</v>
      </c>
      <c r="N50" s="170"/>
      <c r="O50" s="411" t="n">
        <f aca="false">IF(O$14="Increase",IF(C50="y",0,IF($B50&gt;0,H50*$B50*(1+O$15),0)),IF(C50="y",0,IF($B50&gt;0,H50*$B50*(1-O$15),0)))</f>
        <v>0</v>
      </c>
      <c r="P50" s="411" t="n">
        <f aca="false">IF(P$14="Increase",IF(C50="y",0,IF($B50&gt;0,(I50*B$4*(1-B$7))*$B50*(1+P$15),0)),IF(C50="y",0,IF($B50&gt;0,(I50*B$4*(1-B$7))*$B50*(1-P$15),0)))</f>
        <v>0</v>
      </c>
      <c r="Q50" s="411" t="n">
        <f aca="false">IF(Q$14="Increase",IF(C50="y",0,IF($B50&gt;0,(I50*B$6*(B$7))*$B50*(1+Q$15),0)),IF(C50="y",0,IF($B50&gt;0,(I50*B$6*(B$7))*$B50*(1-Q$15),0)))</f>
        <v>0</v>
      </c>
      <c r="R50" s="411" t="n">
        <f aca="false">IF(R$14="Increase",IF(C50="y",0,IF($B50&gt;0,L50*$B50*(1+R$15),0)),IF(C50="y",0,IF($B50&gt;0,L50*$B50*(1-R$15),0)))</f>
        <v>0</v>
      </c>
      <c r="S50" s="411" t="n">
        <f aca="false">IF(S$14="Increase",IF(C50="y",0,IF($B50&gt;0,M50*$B50*(1+S$15),0)),IF(C50="y",0,IF($B50&gt;0,M50*$B50*(1-S$15),0)))</f>
        <v>0</v>
      </c>
      <c r="T50" s="411" t="n">
        <f aca="false">IF(T$14="Increase",IF(C50="y",F50*B50*(1+T$15),0),IF(C50="y",F50*B50*(1-T$15),0))</f>
        <v>0</v>
      </c>
    </row>
    <row r="51" customFormat="false" ht="12.75" hidden="false" customHeight="false" outlineLevel="0" collapsed="false">
      <c r="A51" s="170" t="s">
        <v>400</v>
      </c>
      <c r="B51" s="406"/>
      <c r="C51" s="407"/>
      <c r="D51" s="408"/>
      <c r="E51" s="405" t="n">
        <v>2.29204869733076</v>
      </c>
      <c r="F51" s="405" t="n">
        <f aca="false">IF(D51&gt;0,D51,E51-(G51*B$2*1.05)+H51-I51*12.5+J51)</f>
        <v>2.43710550349816</v>
      </c>
      <c r="G51" s="413" t="n">
        <v>0.184199118942731</v>
      </c>
      <c r="H51" s="411" t="n">
        <f aca="false">G51*B$3*1.05</f>
        <v>0.531874955947137</v>
      </c>
      <c r="I51" s="414" t="n">
        <v>0.0302887909936368</v>
      </c>
      <c r="J51" s="411" t="n">
        <f aca="false">I51*B$4</f>
        <v>0.37860988742046</v>
      </c>
      <c r="K51" s="247" t="n">
        <f aca="false">F51-H51-J51</f>
        <v>1.52662066013056</v>
      </c>
      <c r="L51" s="247" t="n">
        <f aca="false">K51*B$12</f>
        <v>0.503784817843086</v>
      </c>
      <c r="M51" s="247" t="n">
        <f aca="false">K51-L51</f>
        <v>1.02283584228748</v>
      </c>
      <c r="N51" s="170"/>
      <c r="O51" s="411" t="n">
        <f aca="false">IF(O$14="Increase",IF(C51="y",0,IF($B51&gt;0,H51*$B51*(1+O$15),0)),IF(C51="y",0,IF($B51&gt;0,H51*$B51*(1-O$15),0)))</f>
        <v>0</v>
      </c>
      <c r="P51" s="411" t="n">
        <f aca="false">IF(P$14="Increase",IF(C51="y",0,IF($B51&gt;0,(I51*B$4*(1-B$7))*$B51*(1+P$15),0)),IF(C51="y",0,IF($B51&gt;0,(I51*B$4*(1-B$7))*$B51*(1-P$15),0)))</f>
        <v>0</v>
      </c>
      <c r="Q51" s="411" t="n">
        <f aca="false">IF(Q$14="Increase",IF(C51="y",0,IF($B51&gt;0,(I51*B$6*(B$7))*$B51*(1+Q$15),0)),IF(C51="y",0,IF($B51&gt;0,(I51*B$6*(B$7))*$B51*(1-Q$15),0)))</f>
        <v>0</v>
      </c>
      <c r="R51" s="411" t="n">
        <f aca="false">IF(R$14="Increase",IF(C51="y",0,IF($B51&gt;0,L51*$B51*(1+R$15),0)),IF(C51="y",0,IF($B51&gt;0,L51*$B51*(1-R$15),0)))</f>
        <v>0</v>
      </c>
      <c r="S51" s="411" t="n">
        <f aca="false">IF(S$14="Increase",IF(C51="y",0,IF($B51&gt;0,M51*$B51*(1+S$15),0)),IF(C51="y",0,IF($B51&gt;0,M51*$B51*(1-S$15),0)))</f>
        <v>0</v>
      </c>
      <c r="T51" s="411" t="n">
        <f aca="false">IF(T$14="Increase",IF(C51="y",F51*B51*(1+T$15),0),IF(C51="y",F51*B51*(1-T$15),0))</f>
        <v>0</v>
      </c>
    </row>
    <row r="52" customFormat="false" ht="12.75" hidden="false" customHeight="false" outlineLevel="0" collapsed="false">
      <c r="A52" s="170" t="s">
        <v>401</v>
      </c>
      <c r="B52" s="406"/>
      <c r="C52" s="407"/>
      <c r="D52" s="408"/>
      <c r="E52" s="405" t="n">
        <v>4.38704343425752</v>
      </c>
      <c r="F52" s="405" t="n">
        <f aca="false">IF(D52&gt;0,D52,E52-(G52*B$2*1.05)+H52-I52*12.5+J52)</f>
        <v>4.66468609945575</v>
      </c>
      <c r="G52" s="413" t="n">
        <v>0.352562114537445</v>
      </c>
      <c r="H52" s="411" t="n">
        <f aca="false">G52*B$3*1.05</f>
        <v>1.01802310572687</v>
      </c>
      <c r="I52" s="414" t="n">
        <v>0.0579735682819383</v>
      </c>
      <c r="J52" s="411" t="n">
        <f aca="false">I52*B$4</f>
        <v>0.724669603524229</v>
      </c>
      <c r="K52" s="247" t="n">
        <f aca="false">F52-H52-J52</f>
        <v>2.92199339020465</v>
      </c>
      <c r="L52" s="247" t="n">
        <f aca="false">K52*B$12</f>
        <v>0.964257818767535</v>
      </c>
      <c r="M52" s="247" t="n">
        <f aca="false">K52-L52</f>
        <v>1.95773557143712</v>
      </c>
      <c r="N52" s="170"/>
      <c r="O52" s="411" t="n">
        <f aca="false">IF(O$14="Increase",IF(C52="y",0,IF($B52&gt;0,H52*$B52*(1+O$15),0)),IF(C52="y",0,IF($B52&gt;0,H52*$B52*(1-O$15),0)))</f>
        <v>0</v>
      </c>
      <c r="P52" s="411" t="n">
        <f aca="false">IF(P$14="Increase",IF(C52="y",0,IF($B52&gt;0,(I52*B$4*(1-B$7))*$B52*(1+P$15),0)),IF(C52="y",0,IF($B52&gt;0,(I52*B$4*(1-B$7))*$B52*(1-P$15),0)))</f>
        <v>0</v>
      </c>
      <c r="Q52" s="411" t="n">
        <f aca="false">IF(Q$14="Increase",IF(C52="y",0,IF($B52&gt;0,(I52*B$6*(B$7))*$B52*(1+Q$15),0)),IF(C52="y",0,IF($B52&gt;0,(I52*B$6*(B$7))*$B52*(1-Q$15),0)))</f>
        <v>0</v>
      </c>
      <c r="R52" s="411" t="n">
        <f aca="false">IF(R$14="Increase",IF(C52="y",0,IF($B52&gt;0,L52*$B52*(1+R$15),0)),IF(C52="y",0,IF($B52&gt;0,L52*$B52*(1-R$15),0)))</f>
        <v>0</v>
      </c>
      <c r="S52" s="411" t="n">
        <f aca="false">IF(S$14="Increase",IF(C52="y",0,IF($B52&gt;0,M52*$B52*(1+S$15),0)),IF(C52="y",0,IF($B52&gt;0,M52*$B52*(1-S$15),0)))</f>
        <v>0</v>
      </c>
      <c r="T52" s="411" t="n">
        <f aca="false">IF(T$14="Increase",IF(C52="y",F52*B52*(1+T$15),0),IF(C52="y",F52*B52*(1-T$15),0))</f>
        <v>0</v>
      </c>
    </row>
    <row r="53" customFormat="false" ht="12.75" hidden="false" customHeight="false" outlineLevel="0" collapsed="false">
      <c r="A53" s="170"/>
      <c r="B53" s="417"/>
      <c r="C53" s="418"/>
      <c r="D53" s="419"/>
      <c r="E53" s="405" t="n">
        <v>0</v>
      </c>
      <c r="F53" s="405" t="n">
        <f aca="false">IF(D53&gt;0,D53,E53-(G53*B$2*1.05)+H53-I53*12.5+J53)</f>
        <v>0</v>
      </c>
      <c r="G53" s="409" t="n">
        <v>0</v>
      </c>
      <c r="H53" s="247" t="n">
        <f aca="false">G53*B$3*1.05</f>
        <v>0</v>
      </c>
      <c r="I53" s="410" t="n">
        <v>0</v>
      </c>
      <c r="J53" s="247" t="n">
        <f aca="false">I53*B$4</f>
        <v>0</v>
      </c>
      <c r="K53" s="247" t="n">
        <f aca="false">F53-H53-J53</f>
        <v>0</v>
      </c>
      <c r="L53" s="247" t="n">
        <f aca="false">K53*B$12</f>
        <v>0</v>
      </c>
      <c r="M53" s="247" t="n">
        <f aca="false">K53-L53</f>
        <v>0</v>
      </c>
      <c r="N53" s="170"/>
      <c r="O53" s="411" t="n">
        <f aca="false">IF(O$14="Increase",IF(C53="y",0,IF($B53&gt;0,H53*$B53*(1+O$15),0)),IF(C53="y",0,IF($B53&gt;0,H53*$B53*(1-O$15),0)))</f>
        <v>0</v>
      </c>
      <c r="P53" s="411" t="n">
        <f aca="false">IF(P$14="Increase",IF(C53="y",0,IF($B53&gt;0,(I53*B$4*(1-B$7))*$B53*(1+P$15),0)),IF(C53="y",0,IF($B53&gt;0,(I53*B$4*(1-B$7))*$B53*(1-P$15),0)))</f>
        <v>0</v>
      </c>
      <c r="Q53" s="411" t="n">
        <f aca="false">IF(Q$14="Increase",IF(C53="y",0,IF($B53&gt;0,(I53*B$6*(B$7))*$B53*(1+Q$15),0)),IF(C53="y",0,IF($B53&gt;0,(I53*B$6*(B$7))*$B53*(1-Q$15),0)))</f>
        <v>0</v>
      </c>
      <c r="R53" s="411" t="n">
        <f aca="false">IF(R$14="Increase",IF(C53="y",0,IF($B53&gt;0,L53*$B53*(1+R$15),0)),IF(C53="y",0,IF($B53&gt;0,L53*$B53*(1-R$15),0)))</f>
        <v>0</v>
      </c>
      <c r="S53" s="411" t="n">
        <f aca="false">IF(S$14="Increase",IF(C53="y",0,IF($B53&gt;0,M53*$B53*(1+S$15),0)),IF(C53="y",0,IF($B53&gt;0,M53*$B53*(1-S$15),0)))</f>
        <v>0</v>
      </c>
      <c r="T53" s="411" t="n">
        <f aca="false">IF(T$14="Increase",IF(C53="y",F53*B53*(1+T$15),0),IF(C53="y",F53*B53*(1-T$15),0))</f>
        <v>0</v>
      </c>
    </row>
    <row r="54" customFormat="false" ht="12.75" hidden="false" customHeight="false" outlineLevel="0" collapsed="false">
      <c r="A54" s="170"/>
      <c r="B54" s="417"/>
      <c r="C54" s="418"/>
      <c r="D54" s="419"/>
      <c r="E54" s="405" t="n">
        <v>0</v>
      </c>
      <c r="F54" s="405" t="n">
        <f aca="false">IF(D54&gt;0,D54,E54-(G54*B$2*1.05)+H54-I54*12.5+J54)</f>
        <v>0</v>
      </c>
      <c r="G54" s="409" t="n">
        <v>0</v>
      </c>
      <c r="H54" s="247" t="n">
        <f aca="false">G54*B$3*1.05</f>
        <v>0</v>
      </c>
      <c r="I54" s="410" t="n">
        <v>0</v>
      </c>
      <c r="J54" s="247" t="n">
        <f aca="false">I54*B$4</f>
        <v>0</v>
      </c>
      <c r="K54" s="247" t="n">
        <f aca="false">F54-H54-J54</f>
        <v>0</v>
      </c>
      <c r="L54" s="247" t="n">
        <f aca="false">K54*B$12</f>
        <v>0</v>
      </c>
      <c r="M54" s="247" t="n">
        <f aca="false">K54-L54</f>
        <v>0</v>
      </c>
      <c r="N54" s="170"/>
      <c r="O54" s="411" t="n">
        <f aca="false">IF(O$14="Increase",IF(C54="y",0,IF($B54&gt;0,H54*$B54*(1+O$15),0)),IF(C54="y",0,IF($B54&gt;0,H54*$B54*(1-O$15),0)))</f>
        <v>0</v>
      </c>
      <c r="P54" s="411" t="n">
        <f aca="false">IF(P$14="Increase",IF(C54="y",0,IF($B54&gt;0,(I54*B$4*(1-B$7))*$B54*(1+P$15),0)),IF(C54="y",0,IF($B54&gt;0,(I54*B$4*(1-B$7))*$B54*(1-P$15),0)))</f>
        <v>0</v>
      </c>
      <c r="Q54" s="411" t="n">
        <f aca="false">IF(Q$14="Increase",IF(C54="y",0,IF($B54&gt;0,(I54*B$6*(B$7))*$B54*(1+Q$15),0)),IF(C54="y",0,IF($B54&gt;0,(I54*B$6*(B$7))*$B54*(1-Q$15),0)))</f>
        <v>0</v>
      </c>
      <c r="R54" s="411" t="n">
        <f aca="false">IF(R$14="Increase",IF(C54="y",0,IF($B54&gt;0,L54*$B54*(1+R$15),0)),IF(C54="y",0,IF($B54&gt;0,L54*$B54*(1-R$15),0)))</f>
        <v>0</v>
      </c>
      <c r="S54" s="411" t="n">
        <f aca="false">IF(S$14="Increase",IF(C54="y",0,IF($B54&gt;0,M54*$B54*(1+S$15),0)),IF(C54="y",0,IF($B54&gt;0,M54*$B54*(1-S$15),0)))</f>
        <v>0</v>
      </c>
      <c r="T54" s="411" t="n">
        <f aca="false">IF(T$14="Increase",IF(C54="y",F54*B54*(1+T$15),0),IF(C54="y",F54*B54*(1-T$15),0))</f>
        <v>0</v>
      </c>
    </row>
    <row r="55" customFormat="false" ht="12.75" hidden="false" customHeight="false" outlineLevel="0" collapsed="false">
      <c r="A55" s="365"/>
      <c r="B55" s="406"/>
      <c r="C55" s="407"/>
      <c r="D55" s="408"/>
      <c r="E55" s="405"/>
      <c r="F55" s="405"/>
      <c r="G55" s="365"/>
      <c r="H55" s="170"/>
      <c r="I55" s="365"/>
      <c r="J55" s="170"/>
      <c r="K55" s="170"/>
      <c r="L55" s="170"/>
      <c r="M55" s="170"/>
      <c r="N55" s="170"/>
      <c r="O55" s="170"/>
      <c r="P55" s="170"/>
      <c r="Q55" s="170"/>
      <c r="R55" s="170"/>
      <c r="S55" s="170"/>
      <c r="T55" s="170"/>
    </row>
    <row r="56" customFormat="false" ht="12.75" hidden="false" customHeight="false" outlineLevel="0" collapsed="false">
      <c r="A56" s="401" t="s">
        <v>402</v>
      </c>
      <c r="B56" s="406"/>
      <c r="C56" s="407"/>
      <c r="D56" s="408"/>
      <c r="E56" s="405"/>
      <c r="F56" s="405"/>
      <c r="G56" s="365"/>
      <c r="H56" s="170"/>
      <c r="I56" s="365"/>
      <c r="J56" s="170"/>
      <c r="K56" s="170"/>
      <c r="L56" s="170"/>
      <c r="M56" s="170"/>
      <c r="N56" s="170"/>
      <c r="O56" s="170"/>
      <c r="P56" s="170"/>
      <c r="Q56" s="170"/>
      <c r="R56" s="170"/>
      <c r="S56" s="170"/>
      <c r="T56" s="170"/>
    </row>
    <row r="57" customFormat="false" ht="12.75" hidden="false" customHeight="false" outlineLevel="0" collapsed="false">
      <c r="A57" s="170" t="s">
        <v>403</v>
      </c>
      <c r="B57" s="406" t="n">
        <v>0</v>
      </c>
      <c r="C57" s="407"/>
      <c r="D57" s="408"/>
      <c r="E57" s="405" t="n">
        <v>14.410531179366</v>
      </c>
      <c r="F57" s="405" t="n">
        <f aca="false">IF(D57&gt;0,D57,E57-(G57*B$2*1.05)+H57-I57*12.5+J57)</f>
        <v>15.003518679366</v>
      </c>
      <c r="G57" s="413" t="n">
        <v>0.753</v>
      </c>
      <c r="H57" s="247" t="n">
        <f aca="false">G57*B$3*1.05</f>
        <v>2.1742875</v>
      </c>
      <c r="I57" s="414" t="n">
        <v>0.138518518518519</v>
      </c>
      <c r="J57" s="247" t="n">
        <f aca="false">I57*B$4</f>
        <v>1.73148148148148</v>
      </c>
      <c r="K57" s="247" t="n">
        <f aca="false">F57-H57-J57</f>
        <v>11.0977496978846</v>
      </c>
      <c r="L57" s="247" t="n">
        <f aca="false">K57*B$12</f>
        <v>3.66225740030191</v>
      </c>
      <c r="M57" s="247" t="n">
        <f aca="false">K57-L57</f>
        <v>7.43549229758266</v>
      </c>
      <c r="N57" s="170"/>
      <c r="O57" s="411" t="n">
        <f aca="false">IF(O$14="Increase",IF(C57="y",0,IF($B57&gt;0,H57*$B57*(1+O$15),0)),IF(C57="y",0,IF($B57&gt;0,H57*$B57*(1-O$15),0)))</f>
        <v>0</v>
      </c>
      <c r="P57" s="411" t="n">
        <f aca="false">IF(P$14="Increase",IF(C57="y",0,IF($B57&gt;0,(I57*B$4*(1-B$7))*$B57*(1+P$15),0)),IF(C57="y",0,IF($B57&gt;0,(I57*B$4*(1-B$7))*$B57*(1-P$15),0)))</f>
        <v>0</v>
      </c>
      <c r="Q57" s="411" t="n">
        <f aca="false">IF(Q$14="Increase",IF(C57="y",0,IF($B57&gt;0,(I57*B$6*(B$7))*$B57*(1+Q$15),0)),IF(C57="y",0,IF($B57&gt;0,(I57*B$6*(B$7))*$B57*(1-Q$15),0)))</f>
        <v>0</v>
      </c>
      <c r="R57" s="411" t="n">
        <f aca="false">IF(R$14="Increase",IF(C57="y",0,IF($B57&gt;0,L57*$B57*(1+R$15),0)),IF(C57="y",0,IF($B57&gt;0,L57*$B57*(1-R$15),0)))</f>
        <v>0</v>
      </c>
      <c r="S57" s="411" t="n">
        <f aca="false">IF(S$14="Increase",IF(C57="y",0,IF($B57&gt;0,M57*$B57*(1+S$15),0)),IF(C57="y",0,IF($B57&gt;0,M57*$B57*(1-S$15),0)))</f>
        <v>0</v>
      </c>
      <c r="T57" s="411" t="n">
        <f aca="false">IF(T$14="Increase",IF(C57="y",F57*B57*(1+T$15),0),IF(C57="y",F57*B57*(1-T$15),0))</f>
        <v>0</v>
      </c>
    </row>
    <row r="58" customFormat="false" ht="12.75" hidden="false" customHeight="false" outlineLevel="0" collapsed="false">
      <c r="A58" s="170" t="s">
        <v>404</v>
      </c>
      <c r="B58" s="406"/>
      <c r="C58" s="407"/>
      <c r="D58" s="408"/>
      <c r="E58" s="405" t="n">
        <v>12.0032416174211</v>
      </c>
      <c r="F58" s="405" t="n">
        <f aca="false">IF(D58&gt;0,D58,E58-(G58*B$2*1.05)+H58-I58*12.5+J58)</f>
        <v>12.5962291174211</v>
      </c>
      <c r="G58" s="413" t="n">
        <v>0.753</v>
      </c>
      <c r="H58" s="247" t="n">
        <f aca="false">G58*B$3*1.05</f>
        <v>2.1742875</v>
      </c>
      <c r="I58" s="414" t="n">
        <v>0.138518518518519</v>
      </c>
      <c r="J58" s="247" t="n">
        <f aca="false">I58*B$4</f>
        <v>1.73148148148148</v>
      </c>
      <c r="K58" s="247" t="n">
        <f aca="false">F58-H58-J58</f>
        <v>8.69046013593957</v>
      </c>
      <c r="L58" s="247" t="n">
        <f aca="false">K58*B$12</f>
        <v>2.86785184486006</v>
      </c>
      <c r="M58" s="247" t="n">
        <f aca="false">K58-L58</f>
        <v>5.82260829107952</v>
      </c>
      <c r="N58" s="170"/>
      <c r="O58" s="411" t="n">
        <f aca="false">IF(O$14="Increase",IF(C58="y",0,IF($B58&gt;0,H58*$B58*(1+O$15),0)),IF(C58="y",0,IF($B58&gt;0,H58*$B58*(1-O$15),0)))</f>
        <v>0</v>
      </c>
      <c r="P58" s="411" t="n">
        <f aca="false">IF(P$14="Increase",IF(C58="y",0,IF($B58&gt;0,(I58*B$4*(1-B$7))*$B58*(1+P$15),0)),IF(C58="y",0,IF($B58&gt;0,(I58*B$4*(1-B$7))*$B58*(1-P$15),0)))</f>
        <v>0</v>
      </c>
      <c r="Q58" s="411" t="n">
        <f aca="false">IF(Q$14="Increase",IF(C58="y",0,IF($B58&gt;0,(I58*B$6*(B$7))*$B58*(1+Q$15),0)),IF(C58="y",0,IF($B58&gt;0,(I58*B$6*(B$7))*$B58*(1-Q$15),0)))</f>
        <v>0</v>
      </c>
      <c r="R58" s="411" t="n">
        <f aca="false">IF(R$14="Increase",IF(C58="y",0,IF($B58&gt;0,L58*$B58*(1+R$15),0)),IF(C58="y",0,IF($B58&gt;0,L58*$B58*(1-R$15),0)))</f>
        <v>0</v>
      </c>
      <c r="S58" s="411" t="n">
        <f aca="false">IF(S$14="Increase",IF(C58="y",0,IF($B58&gt;0,M58*$B58*(1+S$15),0)),IF(C58="y",0,IF($B58&gt;0,M58*$B58*(1-S$15),0)))</f>
        <v>0</v>
      </c>
      <c r="T58" s="411" t="n">
        <f aca="false">IF(T$14="Increase",IF(C58="y",F58*B58*(1+T$15),0),IF(C58="y",F58*B58*(1-T$15),0))</f>
        <v>0</v>
      </c>
    </row>
    <row r="59" customFormat="false" ht="12.75" hidden="false" customHeight="false" outlineLevel="0" collapsed="false">
      <c r="A59" s="170" t="s">
        <v>405</v>
      </c>
      <c r="B59" s="406"/>
      <c r="C59" s="407"/>
      <c r="D59" s="408"/>
      <c r="E59" s="405" t="n">
        <v>11.2962370616124</v>
      </c>
      <c r="F59" s="405" t="n">
        <f aca="false">IF(D59&gt;0,D59,E59-(G59*B$2*1.05)+H59-I59*12.5+J59)</f>
        <v>11.8892245616124</v>
      </c>
      <c r="G59" s="413" t="n">
        <v>0.753</v>
      </c>
      <c r="H59" s="247" t="n">
        <f aca="false">G59*B$3*1.05</f>
        <v>2.1742875</v>
      </c>
      <c r="I59" s="414" t="n">
        <v>0.138518518518519</v>
      </c>
      <c r="J59" s="247" t="n">
        <f aca="false">I59*B$4</f>
        <v>1.73148148148148</v>
      </c>
      <c r="K59" s="247" t="n">
        <f aca="false">F59-H59-J59</f>
        <v>7.98345558013092</v>
      </c>
      <c r="L59" s="247" t="n">
        <f aca="false">K59*B$12</f>
        <v>2.6345403414432</v>
      </c>
      <c r="M59" s="247" t="n">
        <f aca="false">K59-L59</f>
        <v>5.34891523868772</v>
      </c>
      <c r="N59" s="170"/>
      <c r="O59" s="411" t="n">
        <f aca="false">IF(O$14="Increase",IF(C59="y",0,IF($B59&gt;0,H59*$B59*(1+O$15),0)),IF(C59="y",0,IF($B59&gt;0,H59*$B59*(1-O$15),0)))</f>
        <v>0</v>
      </c>
      <c r="P59" s="411" t="n">
        <f aca="false">IF(P$14="Increase",IF(C59="y",0,IF($B59&gt;0,(I59*B$4*(1-B$7))*$B59*(1+P$15),0)),IF(C59="y",0,IF($B59&gt;0,(I59*B$4*(1-B$7))*$B59*(1-P$15),0)))</f>
        <v>0</v>
      </c>
      <c r="Q59" s="411" t="n">
        <f aca="false">IF(Q$14="Increase",IF(C59="y",0,IF($B59&gt;0,(I59*B$6*(B$7))*$B59*(1+Q$15),0)),IF(C59="y",0,IF($B59&gt;0,(I59*B$6*(B$7))*$B59*(1-Q$15),0)))</f>
        <v>0</v>
      </c>
      <c r="R59" s="411" t="n">
        <f aca="false">IF(R$14="Increase",IF(C59="y",0,IF($B59&gt;0,L59*$B59*(1+R$15),0)),IF(C59="y",0,IF($B59&gt;0,L59*$B59*(1-R$15),0)))</f>
        <v>0</v>
      </c>
      <c r="S59" s="411" t="n">
        <f aca="false">IF(S$14="Increase",IF(C59="y",0,IF($B59&gt;0,M59*$B59*(1+S$15),0)),IF(C59="y",0,IF($B59&gt;0,M59*$B59*(1-S$15),0)))</f>
        <v>0</v>
      </c>
      <c r="T59" s="411" t="n">
        <f aca="false">IF(T$14="Increase",IF(C59="y",F59*B59*(1+T$15),0),IF(C59="y",F59*B59*(1-T$15),0))</f>
        <v>0</v>
      </c>
    </row>
    <row r="60" customFormat="false" ht="12.75" hidden="false" customHeight="false" outlineLevel="0" collapsed="false">
      <c r="A60" s="170" t="s">
        <v>406</v>
      </c>
      <c r="B60" s="406"/>
      <c r="C60" s="407"/>
      <c r="D60" s="408"/>
      <c r="E60" s="405" t="n">
        <v>16.1902604876826</v>
      </c>
      <c r="F60" s="405" t="n">
        <f aca="false">IF(D60&gt;0,D60,E60-(G60*B$2*1.05)+H60-I60*12.5+J60)</f>
        <v>16.8602261126826</v>
      </c>
      <c r="G60" s="413" t="n">
        <v>0.85075</v>
      </c>
      <c r="H60" s="247" t="n">
        <f aca="false">G60*B$3*1.05</f>
        <v>2.456540625</v>
      </c>
      <c r="I60" s="414" t="n">
        <v>0.124814814814815</v>
      </c>
      <c r="J60" s="247" t="n">
        <f aca="false">I60*B$4</f>
        <v>1.56018518518519</v>
      </c>
      <c r="K60" s="247" t="n">
        <f aca="false">F60-H60-J60</f>
        <v>12.8435003024975</v>
      </c>
      <c r="L60" s="247" t="n">
        <f aca="false">K60*B$12</f>
        <v>4.23835509982416</v>
      </c>
      <c r="M60" s="247" t="n">
        <f aca="false">K60-L60</f>
        <v>8.6051452026733</v>
      </c>
      <c r="N60" s="170"/>
      <c r="O60" s="411" t="n">
        <f aca="false">IF(O$14="Increase",IF(C60="y",0,IF($B60&gt;0,H60*$B60*(1+O$15),0)),IF(C60="y",0,IF($B60&gt;0,H60*$B60*(1-O$15),0)))</f>
        <v>0</v>
      </c>
      <c r="P60" s="411" t="n">
        <f aca="false">IF(P$14="Increase",IF(C60="y",0,IF($B60&gt;0,(I60*B$4*(1-B$7))*$B60*(1+P$15),0)),IF(C60="y",0,IF($B60&gt;0,(I60*B$4*(1-B$7))*$B60*(1-P$15),0)))</f>
        <v>0</v>
      </c>
      <c r="Q60" s="411" t="n">
        <f aca="false">IF(Q$14="Increase",IF(C60="y",0,IF($B60&gt;0,(I60*B$6*(B$7))*$B60*(1+Q$15),0)),IF(C60="y",0,IF($B60&gt;0,(I60*B$6*(B$7))*$B60*(1-Q$15),0)))</f>
        <v>0</v>
      </c>
      <c r="R60" s="411" t="n">
        <f aca="false">IF(R$14="Increase",IF(C60="y",0,IF($B60&gt;0,L60*$B60*(1+R$15),0)),IF(C60="y",0,IF($B60&gt;0,L60*$B60*(1-R$15),0)))</f>
        <v>0</v>
      </c>
      <c r="S60" s="411" t="n">
        <f aca="false">IF(S$14="Increase",IF(C60="y",0,IF($B60&gt;0,M60*$B60*(1+S$15),0)),IF(C60="y",0,IF($B60&gt;0,M60*$B60*(1-S$15),0)))</f>
        <v>0</v>
      </c>
      <c r="T60" s="411" t="n">
        <f aca="false">IF(T$14="Increase",IF(C60="y",F60*B60*(1+T$15),0),IF(C60="y",F60*B60*(1-T$15),0))</f>
        <v>0</v>
      </c>
    </row>
    <row r="61" customFormat="false" ht="12.75" hidden="false" customHeight="false" outlineLevel="0" collapsed="false">
      <c r="A61" s="170" t="s">
        <v>407</v>
      </c>
      <c r="B61" s="406"/>
      <c r="C61" s="407"/>
      <c r="D61" s="408"/>
      <c r="E61" s="405" t="n">
        <v>9.03015274368834</v>
      </c>
      <c r="F61" s="405" t="n">
        <f aca="false">IF(D61&gt;0,D61,E61-(G61*B$2*1.05)+H61-I61*12.5+J61)</f>
        <v>9.36925439612057</v>
      </c>
      <c r="G61" s="413" t="n">
        <v>0.430605272929818</v>
      </c>
      <c r="H61" s="247" t="n">
        <f aca="false">G61*B$3*1.05</f>
        <v>1.24337272558485</v>
      </c>
      <c r="I61" s="414" t="n">
        <v>0.0792122237350607</v>
      </c>
      <c r="J61" s="247" t="n">
        <f aca="false">I61*B$4</f>
        <v>0.990152796688259</v>
      </c>
      <c r="K61" s="247" t="n">
        <f aca="false">F61-H61-J61</f>
        <v>7.13572887384746</v>
      </c>
      <c r="L61" s="247" t="n">
        <f aca="false">K61*B$12</f>
        <v>2.35479052836966</v>
      </c>
      <c r="M61" s="247" t="n">
        <f aca="false">K61-L61</f>
        <v>4.7809383454778</v>
      </c>
      <c r="N61" s="170"/>
      <c r="O61" s="411" t="n">
        <f aca="false">IF(O$14="Increase",IF(C61="y",0,IF($B61&gt;0,H61*$B61*(1+O$15),0)),IF(C61="y",0,IF($B61&gt;0,H61*$B61*(1-O$15),0)))</f>
        <v>0</v>
      </c>
      <c r="P61" s="411" t="n">
        <f aca="false">IF(P$14="Increase",IF(C61="y",0,IF($B61&gt;0,(I61*B$4*(1-B$7))*$B61*(1+P$15),0)),IF(C61="y",0,IF($B61&gt;0,(I61*B$4*(1-B$7))*$B61*(1-P$15),0)))</f>
        <v>0</v>
      </c>
      <c r="Q61" s="411" t="n">
        <f aca="false">IF(Q$14="Increase",IF(C61="y",0,IF($B61&gt;0,(I61*B$6*(B$7))*$B61*(1+Q$15),0)),IF(C61="y",0,IF($B61&gt;0,(I61*B$6*(B$7))*$B61*(1-Q$15),0)))</f>
        <v>0</v>
      </c>
      <c r="R61" s="411" t="n">
        <f aca="false">IF(R$14="Increase",IF(C61="y",0,IF($B61&gt;0,L61*$B61*(1+R$15),0)),IF(C61="y",0,IF($B61&gt;0,L61*$B61*(1-R$15),0)))</f>
        <v>0</v>
      </c>
      <c r="S61" s="411" t="n">
        <f aca="false">IF(S$14="Increase",IF(C61="y",0,IF($B61&gt;0,M61*$B61*(1+S$15),0)),IF(C61="y",0,IF($B61&gt;0,M61*$B61*(1-S$15),0)))</f>
        <v>0</v>
      </c>
      <c r="T61" s="411" t="n">
        <f aca="false">IF(T$14="Increase",IF(C61="y",F61*B61*(1+T$15),0),IF(C61="y",F61*B61*(1-T$15),0))</f>
        <v>0</v>
      </c>
    </row>
    <row r="62" customFormat="false" ht="12.75" hidden="false" customHeight="false" outlineLevel="0" collapsed="false">
      <c r="A62" s="170" t="s">
        <v>408</v>
      </c>
      <c r="B62" s="406"/>
      <c r="C62" s="407"/>
      <c r="D62" s="408"/>
      <c r="E62" s="405" t="n">
        <v>6.7605721934096</v>
      </c>
      <c r="F62" s="405" t="n">
        <f aca="false">IF(D62&gt;0,D62,E62-(G62*B$2*1.05)+H62-I62*12.5+J62)</f>
        <v>7.09967384584183</v>
      </c>
      <c r="G62" s="413" t="n">
        <v>0.430605272929818</v>
      </c>
      <c r="H62" s="247" t="n">
        <f aca="false">G62*B$3*1.05</f>
        <v>1.24337272558485</v>
      </c>
      <c r="I62" s="414" t="n">
        <v>0.0792122237350607</v>
      </c>
      <c r="J62" s="247" t="n">
        <f aca="false">I62*B$4</f>
        <v>0.990152796688259</v>
      </c>
      <c r="K62" s="247" t="n">
        <f aca="false">F62-H62-J62</f>
        <v>4.86614832356872</v>
      </c>
      <c r="L62" s="247" t="n">
        <f aca="false">K62*B$12</f>
        <v>1.60582894677768</v>
      </c>
      <c r="M62" s="247" t="n">
        <f aca="false">K62-L62</f>
        <v>3.26031937679104</v>
      </c>
      <c r="N62" s="170"/>
      <c r="O62" s="411" t="n">
        <f aca="false">IF(O$14="Increase",IF(C62="y",0,IF($B62&gt;0,H62*$B62*(1+O$15),0)),IF(C62="y",0,IF($B62&gt;0,H62*$B62*(1-O$15),0)))</f>
        <v>0</v>
      </c>
      <c r="P62" s="411" t="n">
        <f aca="false">IF(P$14="Increase",IF(C62="y",0,IF($B62&gt;0,(I62*B$4*(1-B$7))*$B62*(1+P$15),0)),IF(C62="y",0,IF($B62&gt;0,(I62*B$4*(1-B$7))*$B62*(1-P$15),0)))</f>
        <v>0</v>
      </c>
      <c r="Q62" s="411" t="n">
        <f aca="false">IF(Q$14="Increase",IF(C62="y",0,IF($B62&gt;0,(I62*B$6*(B$7))*$B62*(1+Q$15),0)),IF(C62="y",0,IF($B62&gt;0,(I62*B$6*(B$7))*$B62*(1-Q$15),0)))</f>
        <v>0</v>
      </c>
      <c r="R62" s="411" t="n">
        <f aca="false">IF(R$14="Increase",IF(C62="y",0,IF($B62&gt;0,L62*$B62*(1+R$15),0)),IF(C62="y",0,IF($B62&gt;0,L62*$B62*(1-R$15),0)))</f>
        <v>0</v>
      </c>
      <c r="S62" s="411" t="n">
        <f aca="false">IF(S$14="Increase",IF(C62="y",0,IF($B62&gt;0,M62*$B62*(1+S$15),0)),IF(C62="y",0,IF($B62&gt;0,M62*$B62*(1-S$15),0)))</f>
        <v>0</v>
      </c>
      <c r="T62" s="411" t="n">
        <f aca="false">IF(T$14="Increase",IF(C62="y",F62*B62*(1+T$15),0),IF(C62="y",F62*B62*(1-T$15),0))</f>
        <v>0</v>
      </c>
    </row>
    <row r="63" customFormat="false" ht="12.75" hidden="false" customHeight="false" outlineLevel="0" collapsed="false">
      <c r="A63" s="365"/>
      <c r="B63" s="406"/>
      <c r="C63" s="407"/>
      <c r="D63" s="408"/>
      <c r="E63" s="405"/>
      <c r="F63" s="405"/>
      <c r="G63" s="365"/>
      <c r="H63" s="170"/>
      <c r="I63" s="365"/>
      <c r="J63" s="170"/>
      <c r="K63" s="170"/>
      <c r="L63" s="170"/>
      <c r="M63" s="170"/>
      <c r="N63" s="170"/>
      <c r="O63" s="170"/>
      <c r="P63" s="170"/>
      <c r="Q63" s="170"/>
      <c r="R63" s="170"/>
      <c r="S63" s="170"/>
      <c r="T63" s="170"/>
    </row>
    <row r="64" customFormat="false" ht="12.75" hidden="false" customHeight="false" outlineLevel="0" collapsed="false">
      <c r="A64" s="401" t="s">
        <v>409</v>
      </c>
      <c r="B64" s="406"/>
      <c r="C64" s="407"/>
      <c r="D64" s="408"/>
      <c r="E64" s="405"/>
      <c r="F64" s="405"/>
      <c r="G64" s="365"/>
      <c r="H64" s="170"/>
      <c r="I64" s="365"/>
      <c r="J64" s="170"/>
      <c r="K64" s="170"/>
      <c r="L64" s="170"/>
      <c r="M64" s="170"/>
      <c r="N64" s="170"/>
      <c r="O64" s="170"/>
      <c r="P64" s="170"/>
      <c r="Q64" s="170"/>
      <c r="R64" s="170"/>
      <c r="S64" s="170"/>
      <c r="T64" s="170"/>
    </row>
    <row r="65" customFormat="false" ht="12.75" hidden="false" customHeight="false" outlineLevel="0" collapsed="false">
      <c r="A65" s="376" t="s">
        <v>410</v>
      </c>
      <c r="B65" s="421"/>
      <c r="C65" s="380"/>
      <c r="D65" s="422"/>
      <c r="E65" s="423" t="n">
        <v>3</v>
      </c>
      <c r="F65" s="423" t="n">
        <f aca="false">IF(D65&gt;0,D65,E65-(G65*B$2*1.05)+H65-I65*12.5+J65)</f>
        <v>3.126</v>
      </c>
      <c r="G65" s="424" t="n">
        <v>0.16</v>
      </c>
      <c r="H65" s="425" t="n">
        <f aca="false">G65*B$3*1.05</f>
        <v>0.462</v>
      </c>
      <c r="I65" s="426" t="n">
        <v>0.1</v>
      </c>
      <c r="J65" s="425" t="n">
        <f aca="false">I65*B$4</f>
        <v>1.25</v>
      </c>
      <c r="K65" s="425" t="n">
        <f aca="false">F65-H65-J65</f>
        <v>1.414</v>
      </c>
      <c r="L65" s="425" t="n">
        <f aca="false">K65*B$12</f>
        <v>0.46662</v>
      </c>
      <c r="M65" s="425" t="n">
        <f aca="false">K65-L65</f>
        <v>0.94738</v>
      </c>
      <c r="N65" s="376"/>
      <c r="O65" s="425" t="n">
        <f aca="false">IF(O$14="Increase",IF(C65="y",0,IF($B65&gt;0,H65*$B65*(1+O$15),0)),IF(C65="y",0,IF($B65&gt;0,H65*$B65*(1-O$15),0)))</f>
        <v>0</v>
      </c>
      <c r="P65" s="425" t="n">
        <f aca="false">IF(P$14="Increase",IF(C65="y",0,IF($B65&gt;0,(I65*B$4*(1-B$7))*$B65*(1+P$15),0)),IF(C65="y",0,IF($B65&gt;0,(I65*B$4*(1-B$7))*$B65*(1-P$15),0)))</f>
        <v>0</v>
      </c>
      <c r="Q65" s="425" t="n">
        <f aca="false">IF(Q$14="Increase",IF(C65="y",0,IF($B65&gt;0,(I65*B$6*(B$7))*$B65*(1+Q$15),0)),IF(C65="y",0,IF($B65&gt;0,(I65*B$6*(B$7))*$B65*(1-Q$15),0)))</f>
        <v>0</v>
      </c>
      <c r="R65" s="425" t="n">
        <f aca="false">IF(R$14="Increase",IF(C65="y",0,IF($B65&gt;0,L65*$B65*(1+R$15),0)),IF(C65="y",0,IF($B65&gt;0,L65*$B65*(1-R$15),0)))</f>
        <v>0</v>
      </c>
      <c r="S65" s="425" t="n">
        <f aca="false">IF(S$14="Increase",IF(C65="y",0,IF($B65&gt;0,M65*$B65*(1+S$15),0)),IF(C65="y",0,IF($B65&gt;0,M65*$B65*(1-S$15),0)))</f>
        <v>0</v>
      </c>
      <c r="T65" s="425" t="n">
        <f aca="false">IF(T$14="Increase",IF(C65="y",F65*B65*(1+T$15),0),IF(C65="y",F65*B65*(1-T$15),0))</f>
        <v>0</v>
      </c>
    </row>
    <row r="66" customFormat="false" ht="12.75" hidden="false" customHeight="false" outlineLevel="0" collapsed="false">
      <c r="A66" s="427" t="s">
        <v>411</v>
      </c>
      <c r="B66" s="421"/>
      <c r="C66" s="380"/>
      <c r="D66" s="422"/>
      <c r="E66" s="423" t="n">
        <v>0</v>
      </c>
      <c r="F66" s="423" t="n">
        <v>0</v>
      </c>
      <c r="G66" s="423" t="n">
        <v>0</v>
      </c>
      <c r="H66" s="423" t="n">
        <v>0</v>
      </c>
      <c r="I66" s="423" t="n">
        <v>0</v>
      </c>
      <c r="J66" s="423" t="n">
        <v>0</v>
      </c>
      <c r="K66" s="425" t="n">
        <f aca="false">F66-H66-J66</f>
        <v>0</v>
      </c>
      <c r="L66" s="425" t="n">
        <f aca="false">K66*B$12</f>
        <v>0</v>
      </c>
      <c r="M66" s="425" t="n">
        <f aca="false">K66-L66</f>
        <v>0</v>
      </c>
      <c r="N66" s="376"/>
      <c r="O66" s="425" t="n">
        <f aca="false">IF(O$14="Increase",IF(C66="y",0,IF($B66&gt;0,H66*$B66*(1+O$15),0)),IF(C66="y",0,IF($B66&gt;0,H66*$B66*(1-O$15),0)))</f>
        <v>0</v>
      </c>
      <c r="P66" s="425" t="n">
        <f aca="false">IF(P$14="Increase",IF(C66="y",0,IF($B66&gt;0,(I66*B$4*(1-B$7))*$B66*(1+P$15),0)),IF(C66="y",0,IF($B66&gt;0,(I66*B$4*(1-B$7))*$B66*(1-P$15),0)))</f>
        <v>0</v>
      </c>
      <c r="Q66" s="425" t="n">
        <f aca="false">IF(Q$14="Increase",IF(C66="y",0,IF($B66&gt;0,(I66*B$6*(B$7))*$B66*(1+Q$15),0)),IF(C66="y",0,IF($B66&gt;0,(I66*B$6*(B$7))*$B66*(1-Q$15),0)))</f>
        <v>0</v>
      </c>
      <c r="R66" s="425" t="n">
        <f aca="false">IF(R$14="Increase",IF(C66="y",0,IF($B66&gt;0,L66*$B66*(1+R$15),0)),IF(C66="y",0,IF($B66&gt;0,L66*$B66*(1-R$15),0)))</f>
        <v>0</v>
      </c>
      <c r="S66" s="425" t="n">
        <f aca="false">IF(S$14="Increase",IF(C66="y",0,IF($B66&gt;0,M66*$B66*(1+S$15),0)),IF(C66="y",0,IF($B66&gt;0,M66*$B66*(1-S$15),0)))</f>
        <v>0</v>
      </c>
      <c r="T66" s="425" t="n">
        <f aca="false">IF(T$14="Increase",IF(C66="y",F66*B66*(1+T$15),0),IF(C66="y",F66*B66*(1-T$15),0))</f>
        <v>0</v>
      </c>
    </row>
    <row r="67" customFormat="false" ht="12.75" hidden="false" customHeight="false" outlineLevel="0" collapsed="false">
      <c r="A67" s="365"/>
      <c r="B67" s="406"/>
      <c r="C67" s="407"/>
      <c r="D67" s="408"/>
      <c r="E67" s="405"/>
      <c r="F67" s="405"/>
      <c r="G67" s="365"/>
      <c r="H67" s="170"/>
      <c r="I67" s="365"/>
      <c r="J67" s="170"/>
      <c r="K67" s="170"/>
      <c r="L67" s="170"/>
      <c r="M67" s="170"/>
      <c r="N67" s="170"/>
      <c r="O67" s="170"/>
      <c r="P67" s="170"/>
      <c r="Q67" s="170"/>
      <c r="R67" s="170"/>
      <c r="S67" s="170"/>
      <c r="T67" s="170"/>
    </row>
    <row r="68" customFormat="false" ht="12.75" hidden="false" customHeight="false" outlineLevel="0" collapsed="false">
      <c r="A68" s="401" t="s">
        <v>412</v>
      </c>
      <c r="B68" s="406"/>
      <c r="C68" s="407"/>
      <c r="D68" s="408"/>
      <c r="E68" s="405"/>
      <c r="F68" s="405"/>
      <c r="G68" s="365"/>
      <c r="H68" s="170"/>
      <c r="I68" s="365"/>
      <c r="J68" s="170"/>
      <c r="K68" s="170"/>
      <c r="L68" s="170"/>
      <c r="M68" s="170"/>
      <c r="N68" s="170"/>
      <c r="O68" s="170"/>
      <c r="P68" s="170"/>
      <c r="Q68" s="170"/>
      <c r="R68" s="170"/>
      <c r="S68" s="170"/>
      <c r="T68" s="170"/>
    </row>
    <row r="69" customFormat="false" ht="12.75" hidden="false" customHeight="false" outlineLevel="0" collapsed="false">
      <c r="A69" s="365" t="s">
        <v>413</v>
      </c>
      <c r="B69" s="412" t="n">
        <f aca="false">IF(StandLoss!D16&gt;0,1,0.5)</f>
        <v>1</v>
      </c>
      <c r="C69" s="407"/>
      <c r="D69" s="408"/>
      <c r="E69" s="405" t="n">
        <v>4.45924851635623</v>
      </c>
      <c r="F69" s="405" t="n">
        <f aca="false">IF(D69&gt;0,D69,E69-(G69*B$2*1.05)+H69-I69*12.5+J69)</f>
        <v>4.71505874976672</v>
      </c>
      <c r="G69" s="413" t="n">
        <v>0.324838391632373</v>
      </c>
      <c r="H69" s="247" t="n">
        <f aca="false">G69*B$3*1.05</f>
        <v>0.937970855838477</v>
      </c>
      <c r="I69" s="414" t="n">
        <v>0.0391357755269507</v>
      </c>
      <c r="J69" s="247" t="n">
        <f aca="false">I69*B$4</f>
        <v>0.489197194086883</v>
      </c>
      <c r="K69" s="247" t="n">
        <f aca="false">F69-H69-J69</f>
        <v>3.28789069984136</v>
      </c>
      <c r="L69" s="247" t="n">
        <f aca="false">K69*B$12</f>
        <v>1.08500393094765</v>
      </c>
      <c r="M69" s="247" t="n">
        <f aca="false">K69-L69</f>
        <v>2.20288676889371</v>
      </c>
      <c r="N69" s="170"/>
      <c r="O69" s="411" t="n">
        <f aca="false">IF(O$14="Increase",IF(C69="y",0,IF($B69&gt;0,H69*$B69*(1+O$15),0)),IF(C69="y",0,IF($B69&gt;0,H69*$B69*(1-O$15),0)))</f>
        <v>0.937970855838477</v>
      </c>
      <c r="P69" s="411" t="n">
        <f aca="false">IF(P$14="Increase",IF(C69="y",0,IF($B69&gt;0,(I69*B$4*(1-B$7))*$B69*(1+P$15),0)),IF(C69="y",0,IF($B69&gt;0,(I69*B$4*(1-B$7))*$B69*(1-P$15),0)))</f>
        <v>0.489197194086883</v>
      </c>
      <c r="Q69" s="411" t="n">
        <f aca="false">IF(Q$14="Increase",IF(C69="y",0,IF($B69&gt;0,(I69*B$6*(B$7))*$B69*(1+Q$15),0)),IF(C69="y",0,IF($B69&gt;0,(I69*B$6*(B$7))*$B69*(1-Q$15),0)))</f>
        <v>0</v>
      </c>
      <c r="R69" s="411" t="n">
        <f aca="false">IF(R$14="Increase",IF(C69="y",0,IF($B69&gt;0,L69*$B69*(1+R$15),0)),IF(C69="y",0,IF($B69&gt;0,L69*$B69*(1-R$15),0)))</f>
        <v>1.08500393094765</v>
      </c>
      <c r="S69" s="411" t="n">
        <f aca="false">IF(S$14="Increase",IF(C69="y",0,IF($B69&gt;0,M69*$B69*(1+S$15),0)),IF(C69="y",0,IF($B69&gt;0,M69*$B69*(1-S$15),0)))</f>
        <v>2.20288676889371</v>
      </c>
      <c r="T69" s="411" t="n">
        <f aca="false">IF(T$14="Increase",IF(C69="y",F69*B69*(1+T$15),0),IF(C69="y",F69*B69*(1-T$15),0))</f>
        <v>0</v>
      </c>
    </row>
    <row r="70" customFormat="false" ht="12.75" hidden="false" customHeight="false" outlineLevel="0" collapsed="false">
      <c r="A70" s="365" t="s">
        <v>414</v>
      </c>
      <c r="B70" s="406"/>
      <c r="C70" s="407"/>
      <c r="D70" s="408"/>
      <c r="E70" s="405" t="n">
        <v>5.4377696748083</v>
      </c>
      <c r="F70" s="405" t="n">
        <f aca="false">IF(D70&gt;0,D70,E70-(G70*B$2*1.05)+H70-I70*12.5+J70)</f>
        <v>5.76430941246262</v>
      </c>
      <c r="G70" s="413" t="n">
        <v>0.414653635116598</v>
      </c>
      <c r="H70" s="247" t="n">
        <f aca="false">G70*B$3*1.05</f>
        <v>1.19731237139918</v>
      </c>
      <c r="I70" s="414" t="n">
        <v>0.0499565076154011</v>
      </c>
      <c r="J70" s="247" t="n">
        <f aca="false">I70*B$4</f>
        <v>0.624456345192514</v>
      </c>
      <c r="K70" s="247" t="n">
        <f aca="false">F70-H70-J70</f>
        <v>3.94254069587093</v>
      </c>
      <c r="L70" s="247" t="n">
        <f aca="false">K70*B$12</f>
        <v>1.30103842963741</v>
      </c>
      <c r="M70" s="247" t="n">
        <f aca="false">K70-L70</f>
        <v>2.64150226623352</v>
      </c>
      <c r="N70" s="170"/>
      <c r="O70" s="411" t="n">
        <f aca="false">IF(O$14="Increase",IF(C70="y",0,IF($B70&gt;0,H70*$B70*(1+O$15),0)),IF(C70="y",0,IF($B70&gt;0,H70*$B70*(1-O$15),0)))</f>
        <v>0</v>
      </c>
      <c r="P70" s="411" t="n">
        <f aca="false">IF(P$14="Increase",IF(C70="y",0,IF($B70&gt;0,(I70*B$4*(1-B$7))*$B70*(1+P$15),0)),IF(C70="y",0,IF($B70&gt;0,(I70*B$4*(1-B$7))*$B70*(1-P$15),0)))</f>
        <v>0</v>
      </c>
      <c r="Q70" s="411" t="n">
        <f aca="false">IF(Q$14="Increase",IF(C70="y",0,IF($B70&gt;0,(I70*B$6*(B$7))*$B70*(1+Q$15),0)),IF(C70="y",0,IF($B70&gt;0,(I70*B$6*(B$7))*$B70*(1-Q$15),0)))</f>
        <v>0</v>
      </c>
      <c r="R70" s="411" t="n">
        <f aca="false">IF(R$14="Increase",IF(C70="y",0,IF($B70&gt;0,L70*$B70*(1+R$15),0)),IF(C70="y",0,IF($B70&gt;0,L70*$B70*(1-R$15),0)))</f>
        <v>0</v>
      </c>
      <c r="S70" s="411" t="n">
        <f aca="false">IF(S$14="Increase",IF(C70="y",0,IF($B70&gt;0,M70*$B70*(1+S$15),0)),IF(C70="y",0,IF($B70&gt;0,M70*$B70*(1-S$15),0)))</f>
        <v>0</v>
      </c>
      <c r="T70" s="411" t="n">
        <f aca="false">IF(T$14="Increase",IF(C70="y",F70*B70*(1+T$15),0),IF(C70="y",F70*B70*(1-T$15),0))</f>
        <v>0</v>
      </c>
    </row>
    <row r="71" customFormat="false" ht="12.75" hidden="false" customHeight="false" outlineLevel="0" collapsed="false">
      <c r="A71" s="365" t="s">
        <v>415</v>
      </c>
      <c r="B71" s="406"/>
      <c r="C71" s="407"/>
      <c r="D71" s="408"/>
      <c r="E71" s="405" t="n">
        <v>9.08056244287663</v>
      </c>
      <c r="F71" s="405" t="n">
        <f aca="false">IF(D71&gt;0,D71,E71-(G71*B$2*1.05)+H71-I71*12.5+J71)</f>
        <v>9.62188722425523</v>
      </c>
      <c r="G71" s="413" t="n">
        <v>0.68739654778235</v>
      </c>
      <c r="H71" s="247" t="n">
        <f aca="false">G71*B$3*1.05</f>
        <v>1.98485753172154</v>
      </c>
      <c r="I71" s="414" t="n">
        <v>0.0828159407415618</v>
      </c>
      <c r="J71" s="247" t="n">
        <f aca="false">I71*B$4</f>
        <v>1.03519925926952</v>
      </c>
      <c r="K71" s="247" t="n">
        <f aca="false">F71-H71-J71</f>
        <v>6.60183043326417</v>
      </c>
      <c r="L71" s="247" t="n">
        <f aca="false">K71*B$12</f>
        <v>2.17860404297718</v>
      </c>
      <c r="M71" s="247" t="n">
        <f aca="false">K71-L71</f>
        <v>4.42322639028699</v>
      </c>
      <c r="N71" s="170"/>
      <c r="O71" s="411" t="n">
        <f aca="false">IF(O$14="Increase",IF(C71="y",0,IF($B71&gt;0,H71*$B71*(1+O$15),0)),IF(C71="y",0,IF($B71&gt;0,H71*$B71*(1-O$15),0)))</f>
        <v>0</v>
      </c>
      <c r="P71" s="411" t="n">
        <f aca="false">IF(P$14="Increase",IF(C71="y",0,IF($B71&gt;0,(I71*B$4*(1-B$7))*$B71*(1+P$15),0)),IF(C71="y",0,IF($B71&gt;0,(I71*B$4*(1-B$7))*$B71*(1-P$15),0)))</f>
        <v>0</v>
      </c>
      <c r="Q71" s="411" t="n">
        <f aca="false">IF(Q$14="Increase",IF(C71="y",0,IF($B71&gt;0,(I71*B$6*(B$7))*$B71*(1+Q$15),0)),IF(C71="y",0,IF($B71&gt;0,(I71*B$6*(B$7))*$B71*(1-Q$15),0)))</f>
        <v>0</v>
      </c>
      <c r="R71" s="411" t="n">
        <f aca="false">IF(R$14="Increase",IF(C71="y",0,IF($B71&gt;0,L71*$B71*(1+R$15),0)),IF(C71="y",0,IF($B71&gt;0,L71*$B71*(1-R$15),0)))</f>
        <v>0</v>
      </c>
      <c r="S71" s="411" t="n">
        <f aca="false">IF(S$14="Increase",IF(C71="y",0,IF($B71&gt;0,M71*$B71*(1+S$15),0)),IF(C71="y",0,IF($B71&gt;0,M71*$B71*(1-S$15),0)))</f>
        <v>0</v>
      </c>
      <c r="T71" s="411" t="n">
        <f aca="false">IF(T$14="Increase",IF(C71="y",F71*B71*(1+T$15),0),IF(C71="y",F71*B71*(1-T$15),0))</f>
        <v>0</v>
      </c>
    </row>
    <row r="72" customFormat="false" ht="12.75" hidden="false" customHeight="false" outlineLevel="0" collapsed="false">
      <c r="A72" s="365" t="s">
        <v>416</v>
      </c>
      <c r="B72" s="406"/>
      <c r="C72" s="407"/>
      <c r="D72" s="408"/>
      <c r="E72" s="405" t="n">
        <v>5.38388192260377</v>
      </c>
      <c r="F72" s="405" t="n">
        <f aca="false">IF(D72&gt;0,D72,E72-(G72*B$2*1.05)+H72-I72*12.5+J72)</f>
        <v>5.6962134426655</v>
      </c>
      <c r="G72" s="413" t="n">
        <v>0.396611454046639</v>
      </c>
      <c r="H72" s="247" t="n">
        <f aca="false">G72*B$3*1.05</f>
        <v>1.14521557355967</v>
      </c>
      <c r="I72" s="414" t="n">
        <v>0.0477828275130516</v>
      </c>
      <c r="J72" s="247" t="n">
        <f aca="false">I72*B$4</f>
        <v>0.597285343913145</v>
      </c>
      <c r="K72" s="247" t="n">
        <f aca="false">F72-H72-J72</f>
        <v>3.95371252519269</v>
      </c>
      <c r="L72" s="247" t="n">
        <f aca="false">K72*B$12</f>
        <v>1.30472513331359</v>
      </c>
      <c r="M72" s="247" t="n">
        <f aca="false">K72-L72</f>
        <v>2.6489873918791</v>
      </c>
      <c r="N72" s="170"/>
      <c r="O72" s="411" t="n">
        <f aca="false">IF(O$14="Increase",IF(C72="y",0,IF($B72&gt;0,H72*$B72*(1+O$15),0)),IF(C72="y",0,IF($B72&gt;0,H72*$B72*(1-O$15),0)))</f>
        <v>0</v>
      </c>
      <c r="P72" s="411" t="n">
        <f aca="false">IF(P$14="Increase",IF(C72="y",0,IF($B72&gt;0,(I72*B$4*(1-B$7))*$B72*(1+P$15),0)),IF(C72="y",0,IF($B72&gt;0,(I72*B$4*(1-B$7))*$B72*(1-P$15),0)))</f>
        <v>0</v>
      </c>
      <c r="Q72" s="411" t="n">
        <f aca="false">IF(Q$14="Increase",IF(C72="y",0,IF($B72&gt;0,(I72*B$6*(B$7))*$B72*(1+Q$15),0)),IF(C72="y",0,IF($B72&gt;0,(I72*B$6*(B$7))*$B72*(1-Q$15),0)))</f>
        <v>0</v>
      </c>
      <c r="R72" s="411" t="n">
        <f aca="false">IF(R$14="Increase",IF(C72="y",0,IF($B72&gt;0,L72*$B72*(1+R$15),0)),IF(C72="y",0,IF($B72&gt;0,L72*$B72*(1-R$15),0)))</f>
        <v>0</v>
      </c>
      <c r="S72" s="411" t="n">
        <f aca="false">IF(S$14="Increase",IF(C72="y",0,IF($B72&gt;0,M72*$B72*(1+S$15),0)),IF(C72="y",0,IF($B72&gt;0,M72*$B72*(1-S$15),0)))</f>
        <v>0</v>
      </c>
      <c r="T72" s="411" t="n">
        <f aca="false">IF(T$14="Increase",IF(C72="y",F72*B72*(1+T$15),0),IF(C72="y",F72*B72*(1-T$15),0))</f>
        <v>0</v>
      </c>
    </row>
    <row r="73" customFormat="false" ht="12.75" hidden="false" customHeight="false" outlineLevel="0" collapsed="false">
      <c r="A73" s="365" t="s">
        <v>417</v>
      </c>
      <c r="B73" s="406"/>
      <c r="C73" s="407"/>
      <c r="D73" s="408"/>
      <c r="E73" s="405" t="n">
        <v>9.23107802013263</v>
      </c>
      <c r="F73" s="405" t="n">
        <f aca="false">IF(D73&gt;0,D73,E73-(G73*B$2*1.05)+H73-I73*12.5+J73)</f>
        <v>9.77622489513263</v>
      </c>
      <c r="G73" s="413" t="n">
        <v>0.69225</v>
      </c>
      <c r="H73" s="247" t="n">
        <f aca="false">G73*B$3*1.05</f>
        <v>1.998871875</v>
      </c>
      <c r="I73" s="414" t="n">
        <v>0.0834006734006734</v>
      </c>
      <c r="J73" s="247" t="n">
        <f aca="false">I73*B$4</f>
        <v>1.04250841750842</v>
      </c>
      <c r="K73" s="247" t="n">
        <f aca="false">F73-H73-J73</f>
        <v>6.73484460262421</v>
      </c>
      <c r="L73" s="247" t="n">
        <f aca="false">K73*B$12</f>
        <v>2.22249871886599</v>
      </c>
      <c r="M73" s="247" t="n">
        <f aca="false">K73-L73</f>
        <v>4.51234588375822</v>
      </c>
      <c r="N73" s="170"/>
      <c r="O73" s="411" t="n">
        <f aca="false">IF(O$14="Increase",IF(C73="y",0,IF($B73&gt;0,H73*$B73*(1+O$15),0)),IF(C73="y",0,IF($B73&gt;0,H73*$B73*(1-O$15),0)))</f>
        <v>0</v>
      </c>
      <c r="P73" s="411" t="n">
        <f aca="false">IF(P$14="Increase",IF(C73="y",0,IF($B73&gt;0,(I73*B$4*(1-B$7))*$B73*(1+P$15),0)),IF(C73="y",0,IF($B73&gt;0,(I73*B$4*(1-B$7))*$B73*(1-P$15),0)))</f>
        <v>0</v>
      </c>
      <c r="Q73" s="411" t="n">
        <f aca="false">IF(Q$14="Increase",IF(C73="y",0,IF($B73&gt;0,(I73*B$6*(B$7))*$B73*(1+Q$15),0)),IF(C73="y",0,IF($B73&gt;0,(I73*B$6*(B$7))*$B73*(1-Q$15),0)))</f>
        <v>0</v>
      </c>
      <c r="R73" s="411" t="n">
        <f aca="false">IF(R$14="Increase",IF(C73="y",0,IF($B73&gt;0,L73*$B73*(1+R$15),0)),IF(C73="y",0,IF($B73&gt;0,L73*$B73*(1-R$15),0)))</f>
        <v>0</v>
      </c>
      <c r="S73" s="411" t="n">
        <f aca="false">IF(S$14="Increase",IF(C73="y",0,IF($B73&gt;0,M73*$B73*(1+S$15),0)),IF(C73="y",0,IF($B73&gt;0,M73*$B73*(1-S$15),0)))</f>
        <v>0</v>
      </c>
      <c r="T73" s="411" t="n">
        <f aca="false">IF(T$14="Increase",IF(C73="y",F73*B73*(1+T$15),0),IF(C73="y",F73*B73*(1-T$15),0))</f>
        <v>0</v>
      </c>
    </row>
    <row r="74" customFormat="false" ht="12.75" hidden="false" customHeight="false" outlineLevel="0" collapsed="false">
      <c r="A74" s="365" t="s">
        <v>418</v>
      </c>
      <c r="B74" s="406"/>
      <c r="C74" s="407"/>
      <c r="D74" s="408"/>
      <c r="E74" s="405" t="n">
        <v>6.12310074598608</v>
      </c>
      <c r="F74" s="405" t="n">
        <f aca="false">IF(D74&gt;0,D74,E74-(G74*B$2*1.05)+H74-I74*12.5+J74)</f>
        <v>6.47363243001385</v>
      </c>
      <c r="G74" s="413" t="n">
        <v>0.445119598765432</v>
      </c>
      <c r="H74" s="247" t="n">
        <f aca="false">G74*B$3*1.05</f>
        <v>1.28528284143519</v>
      </c>
      <c r="I74" s="414" t="n">
        <v>0.0536269762092807</v>
      </c>
      <c r="J74" s="247" t="n">
        <f aca="false">I74*B$4</f>
        <v>0.670337202616009</v>
      </c>
      <c r="K74" s="247" t="n">
        <f aca="false">F74-H74-J74</f>
        <v>4.51801238596266</v>
      </c>
      <c r="L74" s="247" t="n">
        <f aca="false">K74*B$12</f>
        <v>1.49094408736768</v>
      </c>
      <c r="M74" s="247" t="n">
        <f aca="false">K74-L74</f>
        <v>3.02706829859498</v>
      </c>
      <c r="N74" s="170"/>
      <c r="O74" s="411" t="n">
        <f aca="false">IF(O$14="Increase",IF(C74="y",0,IF($B74&gt;0,H74*$B74*(1+O$15),0)),IF(C74="y",0,IF($B74&gt;0,H74*$B74*(1-O$15),0)))</f>
        <v>0</v>
      </c>
      <c r="P74" s="411" t="n">
        <f aca="false">IF(P$14="Increase",IF(C74="y",0,IF($B74&gt;0,(I74*B$4*(1-B$7))*$B74*(1+P$15),0)),IF(C74="y",0,IF($B74&gt;0,(I74*B$4*(1-B$7))*$B74*(1-P$15),0)))</f>
        <v>0</v>
      </c>
      <c r="Q74" s="411" t="n">
        <f aca="false">IF(Q$14="Increase",IF(C74="y",0,IF($B74&gt;0,(I74*B$6*(B$7))*$B74*(1+Q$15),0)),IF(C74="y",0,IF($B74&gt;0,(I74*B$6*(B$7))*$B74*(1-Q$15),0)))</f>
        <v>0</v>
      </c>
      <c r="R74" s="411" t="n">
        <f aca="false">IF(R$14="Increase",IF(C74="y",0,IF($B74&gt;0,L74*$B74*(1+R$15),0)),IF(C74="y",0,IF($B74&gt;0,L74*$B74*(1-R$15),0)))</f>
        <v>0</v>
      </c>
      <c r="S74" s="411" t="n">
        <f aca="false">IF(S$14="Increase",IF(C74="y",0,IF($B74&gt;0,M74*$B74*(1+S$15),0)),IF(C74="y",0,IF($B74&gt;0,M74*$B74*(1-S$15),0)))</f>
        <v>0</v>
      </c>
      <c r="T74" s="411" t="n">
        <f aca="false">IF(T$14="Increase",IF(C74="y",F74*B74*(1+T$15),0),IF(C74="y",F74*B74*(1-T$15),0))</f>
        <v>0</v>
      </c>
    </row>
    <row r="75" customFormat="false" ht="12.75" hidden="false" customHeight="false" outlineLevel="0" collapsed="false">
      <c r="A75" s="365" t="s">
        <v>419</v>
      </c>
      <c r="B75" s="406"/>
      <c r="C75" s="407"/>
      <c r="D75" s="408"/>
      <c r="E75" s="405" t="n">
        <v>14.5802793761558</v>
      </c>
      <c r="F75" s="405" t="n">
        <f aca="false">IF(D75&gt;0,D75,E75-(G75*B$2*1.05)+H75-I75*12.5+J75)</f>
        <v>15.4558296269274</v>
      </c>
      <c r="G75" s="413" t="n">
        <v>1.11180984224966</v>
      </c>
      <c r="H75" s="247" t="n">
        <f aca="false">G75*B$3*1.05</f>
        <v>3.21035091949589</v>
      </c>
      <c r="I75" s="414" t="n">
        <v>0.133948269464959</v>
      </c>
      <c r="J75" s="247" t="n">
        <f aca="false">I75*B$4</f>
        <v>1.67435336831199</v>
      </c>
      <c r="K75" s="247" t="n">
        <f aca="false">F75-H75-J75</f>
        <v>10.5711253391196</v>
      </c>
      <c r="L75" s="247" t="n">
        <f aca="false">K75*B$12</f>
        <v>3.48847136190946</v>
      </c>
      <c r="M75" s="247" t="n">
        <f aca="false">K75-L75</f>
        <v>7.08265397721012</v>
      </c>
      <c r="N75" s="170"/>
      <c r="O75" s="411" t="n">
        <f aca="false">IF(O$14="Increase",IF(C75="y",0,IF($B75&gt;0,H75*$B75*(1+O$15),0)),IF(C75="y",0,IF($B75&gt;0,H75*$B75*(1-O$15),0)))</f>
        <v>0</v>
      </c>
      <c r="P75" s="411" t="n">
        <f aca="false">IF(P$14="Increase",IF(C75="y",0,IF($B75&gt;0,(I75*B$4*(1-B$7))*$B75*(1+P$15),0)),IF(C75="y",0,IF($B75&gt;0,(I75*B$4*(1-B$7))*$B75*(1-P$15),0)))</f>
        <v>0</v>
      </c>
      <c r="Q75" s="411" t="n">
        <f aca="false">IF(Q$14="Increase",IF(C75="y",0,IF($B75&gt;0,(I75*B$6*(B$7))*$B75*(1+Q$15),0)),IF(C75="y",0,IF($B75&gt;0,(I75*B$6*(B$7))*$B75*(1-Q$15),0)))</f>
        <v>0</v>
      </c>
      <c r="R75" s="411" t="n">
        <f aca="false">IF(R$14="Increase",IF(C75="y",0,IF($B75&gt;0,L75*$B75*(1+R$15),0)),IF(C75="y",0,IF($B75&gt;0,L75*$B75*(1-R$15),0)))</f>
        <v>0</v>
      </c>
      <c r="S75" s="411" t="n">
        <f aca="false">IF(S$14="Increase",IF(C75="y",0,IF($B75&gt;0,M75*$B75*(1+S$15),0)),IF(C75="y",0,IF($B75&gt;0,M75*$B75*(1-S$15),0)))</f>
        <v>0</v>
      </c>
      <c r="T75" s="411" t="n">
        <f aca="false">IF(T$14="Increase",IF(C75="y",F75*B75*(1+T$15),0),IF(C75="y",F75*B75*(1-T$15),0))</f>
        <v>0</v>
      </c>
    </row>
    <row r="76" customFormat="false" ht="12.75" hidden="false" customHeight="false" outlineLevel="0" collapsed="false">
      <c r="A76" s="365"/>
      <c r="B76" s="406"/>
      <c r="C76" s="407"/>
      <c r="D76" s="408"/>
      <c r="E76" s="405"/>
      <c r="F76" s="405"/>
      <c r="G76" s="365"/>
      <c r="H76" s="170"/>
      <c r="I76" s="365"/>
      <c r="J76" s="170"/>
      <c r="K76" s="170"/>
      <c r="L76" s="170"/>
      <c r="M76" s="170"/>
      <c r="N76" s="170"/>
      <c r="O76" s="170"/>
      <c r="P76" s="170"/>
      <c r="Q76" s="170"/>
      <c r="R76" s="170"/>
      <c r="S76" s="170"/>
      <c r="T76" s="170"/>
    </row>
    <row r="77" customFormat="false" ht="12.75" hidden="false" customHeight="false" outlineLevel="0" collapsed="false">
      <c r="A77" s="401" t="s">
        <v>420</v>
      </c>
      <c r="B77" s="406"/>
      <c r="C77" s="407"/>
      <c r="D77" s="408"/>
      <c r="E77" s="405"/>
      <c r="F77" s="405"/>
      <c r="G77" s="365"/>
      <c r="H77" s="170"/>
      <c r="I77" s="365"/>
      <c r="J77" s="170"/>
      <c r="K77" s="170"/>
      <c r="L77" s="170"/>
      <c r="M77" s="170"/>
      <c r="N77" s="170"/>
      <c r="O77" s="170"/>
      <c r="P77" s="170"/>
      <c r="Q77" s="170"/>
      <c r="R77" s="170"/>
      <c r="S77" s="170"/>
      <c r="T77" s="170"/>
    </row>
    <row r="78" customFormat="false" ht="12.75" hidden="false" customHeight="false" outlineLevel="0" collapsed="false">
      <c r="A78" s="365" t="s">
        <v>421</v>
      </c>
      <c r="B78" s="447" t="n">
        <f aca="false">StandLoss!D22</f>
        <v>0.2</v>
      </c>
      <c r="C78" s="407"/>
      <c r="D78" s="408"/>
      <c r="E78" s="405" t="n">
        <v>6.00615177438135</v>
      </c>
      <c r="F78" s="405" t="n">
        <f aca="false">IF(D78&gt;0,D78,E78-(G78*B$2*1.05)+H78-I78*12.5+J78)</f>
        <v>6.09927364938135</v>
      </c>
      <c r="G78" s="413" t="n">
        <v>0.11825</v>
      </c>
      <c r="H78" s="247" t="n">
        <f aca="false">G78*B$3*1.05</f>
        <v>0.341446875</v>
      </c>
      <c r="I78" s="414" t="n">
        <v>0.03</v>
      </c>
      <c r="J78" s="247" t="n">
        <f aca="false">I78*B$4</f>
        <v>0.375</v>
      </c>
      <c r="K78" s="247" t="n">
        <f aca="false">F78-H78-J78</f>
        <v>5.38282677438135</v>
      </c>
      <c r="L78" s="247" t="n">
        <f aca="false">K78*B$12</f>
        <v>1.77633283554585</v>
      </c>
      <c r="M78" s="247" t="n">
        <f aca="false">K78-L78</f>
        <v>3.6064939388355</v>
      </c>
      <c r="N78" s="170"/>
      <c r="O78" s="411" t="n">
        <f aca="false">IF(O$14="Increase",IF(C78="y",0,IF($B78&gt;0,H78*$B78*(1+O$15),0)),IF(C78="y",0,IF($B78&gt;0,H78*$B78*(1-O$15),0)))</f>
        <v>0.068289375</v>
      </c>
      <c r="P78" s="411" t="n">
        <f aca="false">IF(P$14="Increase",IF(C78="y",0,IF($B78&gt;0,(I78*B$4*(1-B$7))*$B78*(1+P$15),0)),IF(C78="y",0,IF($B78&gt;0,(I78*B$4*(1-B$7))*$B78*(1-P$15),0)))</f>
        <v>0.075</v>
      </c>
      <c r="Q78" s="411" t="n">
        <f aca="false">IF(Q$14="Increase",IF(C78="y",0,IF($B78&gt;0,(I78*B$6*(B$7))*$B78*(1+Q$15),0)),IF(C78="y",0,IF($B78&gt;0,(I78*B$6*(B$7))*$B78*(1-Q$15),0)))</f>
        <v>0</v>
      </c>
      <c r="R78" s="411" t="n">
        <f aca="false">IF(R$14="Increase",IF(C78="y",0,IF($B78&gt;0,L78*$B78*(1+R$15),0)),IF(C78="y",0,IF($B78&gt;0,L78*$B78*(1-R$15),0)))</f>
        <v>0.355266567109169</v>
      </c>
      <c r="S78" s="411" t="n">
        <f aca="false">IF(S$14="Increase",IF(C78="y",0,IF($B78&gt;0,M78*$B78*(1+S$15),0)),IF(C78="y",0,IF($B78&gt;0,M78*$B78*(1-S$15),0)))</f>
        <v>0.721298787767101</v>
      </c>
      <c r="T78" s="411" t="n">
        <f aca="false">IF(T$14="Increase",IF(C78="y",F78*B78*(1+T$15),0),IF(C78="y",F78*B78*(1-T$15),0))</f>
        <v>0</v>
      </c>
    </row>
    <row r="79" customFormat="false" ht="12.75" hidden="false" customHeight="false" outlineLevel="0" collapsed="false">
      <c r="A79" s="365" t="s">
        <v>422</v>
      </c>
      <c r="B79" s="406"/>
      <c r="C79" s="407"/>
      <c r="D79" s="408"/>
      <c r="E79" s="405" t="n">
        <v>5.99230626962641</v>
      </c>
      <c r="F79" s="405" t="n">
        <f aca="false">IF(D79&gt;0,D79,E79-(G79*B$2*1.05)+H79-I79*12.5+J79)</f>
        <v>6.12421251962641</v>
      </c>
      <c r="G79" s="413" t="n">
        <v>0.1675</v>
      </c>
      <c r="H79" s="247" t="n">
        <f aca="false">G79*B$3*1.05</f>
        <v>0.48365625</v>
      </c>
      <c r="I79" s="414" t="n">
        <v>0.0503703703703704</v>
      </c>
      <c r="J79" s="247" t="n">
        <f aca="false">I79*B$4</f>
        <v>0.62962962962963</v>
      </c>
      <c r="K79" s="247" t="n">
        <f aca="false">F79-H79-J79</f>
        <v>5.01092663999678</v>
      </c>
      <c r="L79" s="247" t="n">
        <f aca="false">K79*B$12</f>
        <v>1.65360579119894</v>
      </c>
      <c r="M79" s="247" t="n">
        <f aca="false">K79-L79</f>
        <v>3.35732084879784</v>
      </c>
      <c r="N79" s="170"/>
      <c r="O79" s="411" t="n">
        <f aca="false">IF(O$14="Increase",IF(C79="y",0,IF($B79&gt;0,H79*$B79*(1+O$15),0)),IF(C79="y",0,IF($B79&gt;0,H79*$B79*(1-O$15),0)))</f>
        <v>0</v>
      </c>
      <c r="P79" s="411" t="n">
        <f aca="false">IF(P$14="Increase",IF(C79="y",0,IF($B79&gt;0,(I79*B$4*(1-B$7))*$B79*(1+P$15),0)),IF(C79="y",0,IF($B79&gt;0,(I79*B$4*(1-B$7))*$B79*(1-P$15),0)))</f>
        <v>0</v>
      </c>
      <c r="Q79" s="411" t="n">
        <f aca="false">IF(Q$14="Increase",IF(C79="y",0,IF($B79&gt;0,(I79*B$6*(B$7))*$B79*(1+Q$15),0)),IF(C79="y",0,IF($B79&gt;0,(I79*B$6*(B$7))*$B79*(1-Q$15),0)))</f>
        <v>0</v>
      </c>
      <c r="R79" s="411" t="n">
        <f aca="false">IF(R$14="Increase",IF(C79="y",0,IF($B79&gt;0,L79*$B79*(1+R$15),0)),IF(C79="y",0,IF($B79&gt;0,L79*$B79*(1-R$15),0)))</f>
        <v>0</v>
      </c>
      <c r="S79" s="411" t="n">
        <f aca="false">IF(S$14="Increase",IF(C79="y",0,IF($B79&gt;0,M79*$B79*(1+S$15),0)),IF(C79="y",0,IF($B79&gt;0,M79*$B79*(1-S$15),0)))</f>
        <v>0</v>
      </c>
      <c r="T79" s="411" t="n">
        <f aca="false">IF(T$14="Increase",IF(C79="y",F79*B79*(1+T$15),0),IF(C79="y",F79*B79*(1-T$15),0))</f>
        <v>0</v>
      </c>
    </row>
    <row r="80" customFormat="false" ht="12.75" hidden="false" customHeight="false" outlineLevel="0" collapsed="false">
      <c r="A80" s="365" t="s">
        <v>423</v>
      </c>
      <c r="B80" s="406"/>
      <c r="C80" s="407"/>
      <c r="D80" s="408"/>
      <c r="E80" s="405" t="n">
        <v>7.15556216201794</v>
      </c>
      <c r="F80" s="405" t="n">
        <f aca="false">IF(D80&gt;0,D80,E80-(G80*B$2*1.05)+H80-I80*12.5+J80)</f>
        <v>7.24218716201794</v>
      </c>
      <c r="G80" s="413" t="n">
        <v>0.11</v>
      </c>
      <c r="H80" s="247" t="n">
        <f aca="false">G80*B$3*1.05</f>
        <v>0.317625</v>
      </c>
      <c r="I80" s="414" t="n">
        <v>0.0148148148148148</v>
      </c>
      <c r="J80" s="247" t="n">
        <f aca="false">I80*B$4</f>
        <v>0.185185185185185</v>
      </c>
      <c r="K80" s="247" t="n">
        <f aca="false">F80-H80-J80</f>
        <v>6.73937697683276</v>
      </c>
      <c r="L80" s="247" t="n">
        <f aca="false">K80*B$12</f>
        <v>2.22399440235481</v>
      </c>
      <c r="M80" s="247" t="n">
        <f aca="false">K80-L80</f>
        <v>4.51538257447795</v>
      </c>
      <c r="N80" s="170"/>
      <c r="O80" s="411" t="n">
        <f aca="false">IF(O$14="Increase",IF(C80="y",0,IF($B80&gt;0,H80*$B80*(1+O$15),0)),IF(C80="y",0,IF($B80&gt;0,H80*$B80*(1-O$15),0)))</f>
        <v>0</v>
      </c>
      <c r="P80" s="411" t="n">
        <f aca="false">IF(P$14="Increase",IF(C80="y",0,IF($B80&gt;0,(I80*B$4*(1-B$7))*$B80*(1+P$15),0)),IF(C80="y",0,IF($B80&gt;0,(I80*B$4*(1-B$7))*$B80*(1-P$15),0)))</f>
        <v>0</v>
      </c>
      <c r="Q80" s="411" t="n">
        <f aca="false">IF(Q$14="Increase",IF(C80="y",0,IF($B80&gt;0,(I80*B$6*(B$7))*$B80*(1+Q$15),0)),IF(C80="y",0,IF($B80&gt;0,(I80*B$6*(B$7))*$B80*(1-Q$15),0)))</f>
        <v>0</v>
      </c>
      <c r="R80" s="411" t="n">
        <f aca="false">IF(R$14="Increase",IF(C80="y",0,IF($B80&gt;0,L80*$B80*(1+R$15),0)),IF(C80="y",0,IF($B80&gt;0,L80*$B80*(1-R$15),0)))</f>
        <v>0</v>
      </c>
      <c r="S80" s="411" t="n">
        <f aca="false">IF(S$14="Increase",IF(C80="y",0,IF($B80&gt;0,M80*$B80*(1+S$15),0)),IF(C80="y",0,IF($B80&gt;0,M80*$B80*(1-S$15),0)))</f>
        <v>0</v>
      </c>
      <c r="T80" s="411" t="n">
        <f aca="false">IF(T$14="Increase",IF(C80="y",F80*B80*(1+T$15),0),IF(C80="y",F80*B80*(1-T$15),0))</f>
        <v>0</v>
      </c>
    </row>
    <row r="81" customFormat="false" ht="12.75" hidden="false" customHeight="false" outlineLevel="0" collapsed="false">
      <c r="A81" s="365"/>
      <c r="B81" s="406"/>
      <c r="C81" s="407"/>
      <c r="D81" s="408"/>
      <c r="E81" s="405"/>
      <c r="F81" s="405"/>
      <c r="G81" s="413"/>
      <c r="H81" s="247"/>
      <c r="I81" s="414"/>
      <c r="J81" s="247"/>
      <c r="K81" s="247"/>
      <c r="L81" s="247"/>
      <c r="M81" s="247"/>
      <c r="N81" s="170"/>
      <c r="O81" s="411"/>
      <c r="P81" s="411"/>
      <c r="Q81" s="411"/>
      <c r="R81" s="411"/>
      <c r="S81" s="411"/>
      <c r="T81" s="411"/>
    </row>
    <row r="82" customFormat="false" ht="12.75" hidden="false" customHeight="false" outlineLevel="0" collapsed="false">
      <c r="A82" s="365" t="s">
        <v>424</v>
      </c>
      <c r="B82" s="406"/>
      <c r="C82" s="407"/>
      <c r="D82" s="408"/>
      <c r="E82" s="405"/>
      <c r="F82" s="405"/>
      <c r="G82" s="413"/>
      <c r="H82" s="247"/>
      <c r="I82" s="414"/>
      <c r="J82" s="247"/>
      <c r="K82" s="247"/>
      <c r="L82" s="247"/>
      <c r="M82" s="247"/>
      <c r="N82" s="170"/>
      <c r="O82" s="411" t="n">
        <f aca="false">SUM(O19:O48)-(O26+O28+O30+O33+O35+O37+O39+O41+O43+O47)</f>
        <v>25.1040856471535</v>
      </c>
      <c r="P82" s="411" t="n">
        <f aca="false">SUM(P19:P48)-(P26+P28+P30+P33+P35+P37+P39+P41+P43+P47)</f>
        <v>25.9989130004438</v>
      </c>
      <c r="Q82" s="411" t="n">
        <f aca="false">SUM(Q19:Q48)-(Q26+Q28+Q30+Q33+Q35+Q37+Q39+Q41+Q43+Q47)</f>
        <v>0</v>
      </c>
      <c r="R82" s="411" t="n">
        <f aca="false">SUM(R19:R48)-(R26+R28+R30+R33+R35+R37+R39+R41+R43+R47)</f>
        <v>26.1746919622377</v>
      </c>
      <c r="S82" s="411" t="n">
        <f aca="false">SUM(S19:S48)-(S26+S28+S30+S33+S35+S37+S39+S41+S43+S47)</f>
        <v>53.1425564081795</v>
      </c>
      <c r="T82" s="411" t="n">
        <f aca="false">SUM(T19:T48)-(T26+T28+T30+T33+T35+T37+T39+T41+T43+T47)</f>
        <v>0</v>
      </c>
    </row>
    <row r="83" customFormat="false" ht="12.75" hidden="false" customHeight="false" outlineLevel="0" collapsed="false">
      <c r="A83" s="365" t="s">
        <v>425</v>
      </c>
      <c r="B83" s="406"/>
      <c r="C83" s="407"/>
      <c r="D83" s="408"/>
      <c r="E83" s="405"/>
      <c r="F83" s="405"/>
      <c r="G83" s="413"/>
      <c r="H83" s="247"/>
      <c r="I83" s="414"/>
      <c r="J83" s="247"/>
      <c r="K83" s="247"/>
      <c r="L83" s="247"/>
      <c r="M83" s="247"/>
      <c r="N83" s="170"/>
      <c r="O83" s="411" t="n">
        <f aca="false">O82*StandLoss!$D6</f>
        <v>25.1040856471535</v>
      </c>
      <c r="P83" s="411" t="n">
        <f aca="false">P82*StandLoss!$D6</f>
        <v>25.9989130004438</v>
      </c>
      <c r="Q83" s="411" t="n">
        <f aca="false">Q82*StandLoss!$D6</f>
        <v>0</v>
      </c>
      <c r="R83" s="411" t="n">
        <f aca="false">R82*StandLoss!$D6</f>
        <v>26.1746919622377</v>
      </c>
      <c r="S83" s="411" t="n">
        <f aca="false">S82*StandLoss!$D6</f>
        <v>53.1425564081795</v>
      </c>
      <c r="T83" s="411" t="n">
        <f aca="false">T82*StandLoss!$D6</f>
        <v>0</v>
      </c>
    </row>
    <row r="84" customFormat="false" ht="12.75" hidden="false" customHeight="false" outlineLevel="0" collapsed="false">
      <c r="A84" s="365" t="s">
        <v>426</v>
      </c>
      <c r="B84" s="406"/>
      <c r="C84" s="407"/>
      <c r="D84" s="408"/>
      <c r="E84" s="405"/>
      <c r="F84" s="405"/>
      <c r="G84" s="413"/>
      <c r="H84" s="247"/>
      <c r="I84" s="414"/>
      <c r="J84" s="247"/>
      <c r="K84" s="247"/>
      <c r="L84" s="247"/>
      <c r="M84" s="247"/>
      <c r="N84" s="170"/>
      <c r="O84" s="411" t="n">
        <f aca="false">SUM(O57:O80)</f>
        <v>1.00626023083848</v>
      </c>
      <c r="P84" s="411" t="n">
        <f aca="false">SUM(P57:P80)</f>
        <v>0.564197194086883</v>
      </c>
      <c r="Q84" s="411" t="n">
        <f aca="false">SUM(Q57:Q80)</f>
        <v>0</v>
      </c>
      <c r="R84" s="411" t="n">
        <f aca="false">SUM(R57:R80)</f>
        <v>1.44027049805682</v>
      </c>
      <c r="S84" s="411" t="n">
        <f aca="false">SUM(S57:S80)</f>
        <v>2.92418555666081</v>
      </c>
      <c r="T84" s="411" t="n">
        <f aca="false">SUM(T57:T80)</f>
        <v>0</v>
      </c>
    </row>
    <row r="85" customFormat="false" ht="12.75" hidden="false" customHeight="false" outlineLevel="0" collapsed="false">
      <c r="A85" s="428" t="s">
        <v>427</v>
      </c>
      <c r="B85" s="406"/>
      <c r="C85" s="407"/>
      <c r="D85" s="408"/>
      <c r="E85" s="405"/>
      <c r="F85" s="405"/>
      <c r="G85" s="413"/>
      <c r="H85" s="247"/>
      <c r="I85" s="414"/>
      <c r="J85" s="247"/>
      <c r="K85" s="247"/>
      <c r="L85" s="247"/>
      <c r="M85" s="247"/>
      <c r="N85" s="170"/>
      <c r="O85" s="429" t="n">
        <f aca="false">O83+O84</f>
        <v>26.110345877992</v>
      </c>
      <c r="P85" s="429" t="n">
        <f aca="false">P83+P84</f>
        <v>26.5631101945307</v>
      </c>
      <c r="Q85" s="429" t="n">
        <f aca="false">Q83+Q84</f>
        <v>0</v>
      </c>
      <c r="R85" s="429" t="n">
        <f aca="false">R83+R84</f>
        <v>27.6149624602945</v>
      </c>
      <c r="S85" s="429" t="n">
        <f aca="false">S83+S84</f>
        <v>56.0667419648403</v>
      </c>
      <c r="T85" s="429" t="n">
        <f aca="false">T83+T84</f>
        <v>0</v>
      </c>
    </row>
    <row r="86" customFormat="false" ht="12.75" hidden="false" customHeight="false" outlineLevel="0" collapsed="false">
      <c r="A86" s="365"/>
      <c r="B86" s="406"/>
      <c r="C86" s="407"/>
      <c r="D86" s="408"/>
      <c r="E86" s="405"/>
      <c r="F86" s="405"/>
      <c r="G86" s="413"/>
      <c r="H86" s="247"/>
      <c r="I86" s="414"/>
      <c r="J86" s="247"/>
      <c r="K86" s="247"/>
      <c r="L86" s="247"/>
      <c r="M86" s="247"/>
      <c r="N86" s="170"/>
      <c r="O86" s="411" t="n">
        <f aca="false">O82+O84</f>
        <v>26.110345877992</v>
      </c>
      <c r="P86" s="411" t="n">
        <f aca="false">P82+P84</f>
        <v>26.5631101945307</v>
      </c>
      <c r="Q86" s="411" t="n">
        <f aca="false">Q82+Q84</f>
        <v>0</v>
      </c>
      <c r="R86" s="411" t="n">
        <f aca="false">R82+R84</f>
        <v>27.6149624602945</v>
      </c>
      <c r="S86" s="411" t="n">
        <f aca="false">S82+S84</f>
        <v>56.0667419648403</v>
      </c>
      <c r="T86" s="411" t="n">
        <f aca="false">T82+T84</f>
        <v>0</v>
      </c>
    </row>
    <row r="87" customFormat="false" ht="12.75" hidden="false" customHeight="false" outlineLevel="0" collapsed="false">
      <c r="A87" s="249" t="s">
        <v>428</v>
      </c>
      <c r="B87" s="402"/>
      <c r="C87" s="403"/>
      <c r="D87" s="430"/>
      <c r="E87" s="170"/>
      <c r="F87" s="170"/>
      <c r="G87" s="170"/>
      <c r="H87" s="170"/>
      <c r="I87" s="170"/>
      <c r="J87" s="170"/>
      <c r="K87" s="170"/>
      <c r="L87" s="170"/>
      <c r="M87" s="170"/>
      <c r="N87" s="170"/>
      <c r="O87" s="431" t="n">
        <f aca="false">SUM(O19:O80)-(O26+O28+O30+O33+O35+O37+O39+O41+O43+O47)</f>
        <v>26.110345877992</v>
      </c>
      <c r="P87" s="431" t="n">
        <f aca="false">SUM(P19:P80)-(P26+P28+P30+P33+P35+P37+P39+P41+P43+P47)</f>
        <v>26.5631101945307</v>
      </c>
      <c r="Q87" s="431" t="n">
        <f aca="false">SUM(Q19:Q80)-(Q26+Q28+Q30+Q33+Q35+Q37+Q39+Q41+Q43+Q47)</f>
        <v>0</v>
      </c>
      <c r="R87" s="431" t="n">
        <f aca="false">SUM(R19:R80)-(R26+R28+R30+R33+R35+R37+R39+R41+R43+R47)</f>
        <v>27.6149624602945</v>
      </c>
      <c r="S87" s="431" t="n">
        <f aca="false">SUM(S19:S80)-(S26+S28+S30+S33+S35+S37+S39+S41+S43+S47)</f>
        <v>56.0667419648403</v>
      </c>
      <c r="T87" s="431" t="n">
        <f aca="false">SUM(T19:T80)-(T26+T28+T30+T33+T35+T37+T39+T41+T43+T47)</f>
        <v>0</v>
      </c>
      <c r="U87" s="8" t="s">
        <v>429</v>
      </c>
    </row>
    <row r="88" s="8" customFormat="true" ht="12.75" hidden="false" customHeight="false" outlineLevel="0" collapsed="false">
      <c r="A88" s="249" t="s">
        <v>430</v>
      </c>
      <c r="B88" s="402"/>
      <c r="C88" s="403"/>
      <c r="D88" s="430"/>
      <c r="E88" s="249"/>
      <c r="F88" s="249"/>
      <c r="G88" s="249"/>
      <c r="H88" s="249"/>
      <c r="I88" s="249"/>
      <c r="J88" s="249"/>
      <c r="K88" s="249"/>
      <c r="L88" s="249"/>
      <c r="M88" s="249"/>
      <c r="N88" s="249"/>
      <c r="O88" s="431" t="n">
        <f aca="false">O87-(O87/$T89)*StandLoss!$I28</f>
        <v>26.110345877992</v>
      </c>
      <c r="P88" s="431" t="n">
        <f aca="false">P87-(P87/$T89)*StandLoss!$I28</f>
        <v>26.5631101945307</v>
      </c>
      <c r="Q88" s="431" t="n">
        <f aca="false">Q87-(Q87/$T89)*StandLoss!$I28</f>
        <v>0</v>
      </c>
      <c r="R88" s="431" t="n">
        <f aca="false">R87-(R87/$T89)*StandLoss!$I28</f>
        <v>27.6149624602945</v>
      </c>
      <c r="S88" s="431" t="n">
        <f aca="false">S87-(S87/$T89)*StandLoss!$I28</f>
        <v>56.0667419648403</v>
      </c>
      <c r="T88" s="431" t="n">
        <f aca="false">StandLoss!I28</f>
        <v>0</v>
      </c>
      <c r="U88" s="8" t="s">
        <v>429</v>
      </c>
    </row>
    <row r="89" customFormat="false" ht="12.75" hidden="false" customHeight="false" outlineLevel="0" collapsed="false">
      <c r="T89" s="254" t="n">
        <f aca="false">SUM(O87:T87)</f>
        <v>136.355160497658</v>
      </c>
    </row>
    <row r="90" customFormat="false" ht="12.75" hidden="false" customHeight="false" outlineLevel="0" collapsed="false">
      <c r="T90" s="254" t="n">
        <f aca="false">SUM(O88:T88)</f>
        <v>136.355160497658</v>
      </c>
    </row>
    <row r="91" customFormat="false" ht="12.75" hidden="false" customHeight="false" outlineLevel="0" collapsed="false">
      <c r="O91" s="432"/>
      <c r="T91" s="254"/>
    </row>
    <row r="92" customFormat="false" ht="12.75" hidden="false" customHeight="false" outlineLevel="0" collapsed="false">
      <c r="T92" s="254"/>
    </row>
    <row r="95" customFormat="false" ht="12.75" hidden="true" customHeight="false" outlineLevel="0" collapsed="false">
      <c r="O95" s="0" t="s">
        <v>125</v>
      </c>
    </row>
    <row r="96" customFormat="false" ht="12.75" hidden="true" customHeight="false" outlineLevel="0" collapsed="false">
      <c r="O96" s="0" t="s">
        <v>170</v>
      </c>
    </row>
  </sheetData>
  <mergeCells count="17">
    <mergeCell ref="A1:T1"/>
    <mergeCell ref="E2:T2"/>
    <mergeCell ref="E3:T3"/>
    <mergeCell ref="E4:T4"/>
    <mergeCell ref="E5:T5"/>
    <mergeCell ref="E6:T6"/>
    <mergeCell ref="E7:T7"/>
    <mergeCell ref="E8:T8"/>
    <mergeCell ref="A9:D9"/>
    <mergeCell ref="E9:T9"/>
    <mergeCell ref="A10:D10"/>
    <mergeCell ref="E10:T10"/>
    <mergeCell ref="A11:D11"/>
    <mergeCell ref="E11:T11"/>
    <mergeCell ref="E12:T12"/>
    <mergeCell ref="E13:N15"/>
    <mergeCell ref="O13:T13"/>
  </mergeCells>
  <dataValidations count="1">
    <dataValidation allowBlank="true" errorStyle="stop" operator="between" showDropDown="false" showErrorMessage="true" showInputMessage="false" sqref="O14:T14" type="list">
      <formula1>$O$95:$O$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L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99"/>
    <col collapsed="false" customWidth="true" hidden="false" outlineLevel="0" max="3" min="3" style="0" width="30.99"/>
    <col collapsed="false" customWidth="true" hidden="false" outlineLevel="0" max="4" min="4" style="0" width="8.56"/>
    <col collapsed="false" customWidth="true" hidden="false" outlineLevel="0" max="5" min="5" style="0" width="7.7"/>
    <col collapsed="false" customWidth="true" hidden="false" outlineLevel="0" max="6" min="6" style="0" width="7.85"/>
    <col collapsed="false" customWidth="true" hidden="false" outlineLevel="0" max="7" min="7" style="0" width="9.99"/>
    <col collapsed="false" customWidth="true" hidden="false" outlineLevel="0" max="8" min="8" style="0" width="4.99"/>
    <col collapsed="false" customWidth="true" hidden="false" outlineLevel="0" max="9" min="9" style="0" width="8.7"/>
  </cols>
  <sheetData>
    <row r="1" customFormat="false" ht="15.75" hidden="false" customHeight="false" outlineLevel="0" collapsed="false">
      <c r="B1" s="348" t="s">
        <v>433</v>
      </c>
      <c r="C1" s="348"/>
      <c r="D1" s="348"/>
      <c r="E1" s="348"/>
      <c r="F1" s="348"/>
      <c r="G1" s="348"/>
      <c r="H1" s="348"/>
      <c r="I1" s="348"/>
      <c r="K1" s="0" t="s">
        <v>60</v>
      </c>
    </row>
    <row r="2" customFormat="false" ht="5.25" hidden="false" customHeight="true" outlineLevel="0" collapsed="false">
      <c r="B2" s="170"/>
      <c r="C2" s="170"/>
      <c r="D2" s="170"/>
      <c r="E2" s="170"/>
      <c r="F2" s="170"/>
      <c r="G2" s="170"/>
      <c r="H2" s="170"/>
      <c r="I2" s="170"/>
    </row>
    <row r="3" s="12" customFormat="true" ht="19.15" hidden="false" customHeight="true" outlineLevel="0" collapsed="false">
      <c r="B3" s="216"/>
      <c r="C3" s="216"/>
      <c r="D3" s="151" t="s">
        <v>173</v>
      </c>
      <c r="E3" s="151" t="s">
        <v>174</v>
      </c>
      <c r="F3" s="151" t="s">
        <v>309</v>
      </c>
      <c r="G3" s="151"/>
      <c r="H3" s="151"/>
      <c r="I3" s="151" t="s">
        <v>310</v>
      </c>
    </row>
    <row r="4" customFormat="false" ht="12.75" hidden="false" customHeight="false" outlineLevel="0" collapsed="false">
      <c r="B4" s="349" t="s">
        <v>275</v>
      </c>
      <c r="C4" s="349"/>
      <c r="D4" s="350"/>
      <c r="E4" s="350"/>
      <c r="F4" s="351"/>
      <c r="G4" s="352"/>
      <c r="H4" s="352"/>
      <c r="I4" s="351"/>
    </row>
    <row r="5" customFormat="false" ht="12.75" hidden="false" customHeight="false" outlineLevel="0" collapsed="false">
      <c r="B5" s="170"/>
      <c r="C5" s="170" t="s">
        <v>311</v>
      </c>
      <c r="D5" s="353" t="n">
        <f aca="false">D7/D6</f>
        <v>1.66666666666667</v>
      </c>
      <c r="E5" s="170" t="s">
        <v>185</v>
      </c>
      <c r="F5" s="225"/>
      <c r="G5" s="354"/>
      <c r="H5" s="354"/>
      <c r="I5" s="247"/>
    </row>
    <row r="6" customFormat="false" ht="12.75" hidden="false" customHeight="false" outlineLevel="0" collapsed="false">
      <c r="B6" s="170"/>
      <c r="C6" s="170" t="s">
        <v>85</v>
      </c>
      <c r="D6" s="355" t="n">
        <f aca="false">'Main Page'!C34</f>
        <v>1.8</v>
      </c>
      <c r="E6" s="170"/>
      <c r="F6" s="225"/>
      <c r="G6" s="354"/>
      <c r="H6" s="354"/>
      <c r="I6" s="247"/>
      <c r="K6" s="283"/>
    </row>
    <row r="7" customFormat="false" ht="12.75" hidden="false" customHeight="false" outlineLevel="0" collapsed="false">
      <c r="B7" s="170"/>
      <c r="C7" s="170" t="s">
        <v>278</v>
      </c>
      <c r="D7" s="353" t="n">
        <f aca="false">'Main Page'!C33</f>
        <v>3</v>
      </c>
      <c r="E7" s="170"/>
      <c r="F7" s="225"/>
      <c r="G7" s="354"/>
      <c r="H7" s="354"/>
      <c r="I7" s="247"/>
    </row>
    <row r="8" customFormat="false" ht="12.75" hidden="false" customHeight="false" outlineLevel="0" collapsed="false">
      <c r="B8" s="170"/>
      <c r="C8" s="170" t="s">
        <v>279</v>
      </c>
      <c r="D8" s="356" t="n">
        <f aca="false">IF('Main Page'!C4='Main Page'!C66,1200,1300)</f>
        <v>1200</v>
      </c>
      <c r="E8" s="170"/>
      <c r="F8" s="225"/>
      <c r="G8" s="354"/>
      <c r="H8" s="354"/>
      <c r="I8" s="247"/>
    </row>
    <row r="9" customFormat="false" ht="12.75" hidden="false" customHeight="false" outlineLevel="0" collapsed="false">
      <c r="B9" s="170"/>
      <c r="C9" s="170" t="s">
        <v>312</v>
      </c>
      <c r="D9" s="357" t="n">
        <f aca="false">'Main Page'!C32</f>
        <v>73.0896070775315</v>
      </c>
      <c r="E9" s="170"/>
      <c r="F9" s="225"/>
      <c r="G9" s="354"/>
      <c r="H9" s="354"/>
      <c r="I9" s="247" t="n">
        <f aca="false">D9*D7</f>
        <v>219.268821232595</v>
      </c>
    </row>
    <row r="10" customFormat="false" ht="12.75" hidden="false" customHeight="false" outlineLevel="0" collapsed="false">
      <c r="B10" s="170"/>
      <c r="C10" s="170" t="s">
        <v>313</v>
      </c>
      <c r="D10" s="222" t="n">
        <f aca="false">'Other Costs'!C45</f>
        <v>0</v>
      </c>
      <c r="E10" s="170"/>
      <c r="F10" s="225"/>
      <c r="G10" s="354"/>
      <c r="H10" s="354"/>
      <c r="I10" s="358" t="n">
        <f aca="false">I9*D10</f>
        <v>0</v>
      </c>
    </row>
    <row r="11" customFormat="false" ht="12.75" hidden="false" customHeight="false" outlineLevel="0" collapsed="false">
      <c r="B11" s="349" t="s">
        <v>283</v>
      </c>
      <c r="C11" s="356"/>
      <c r="D11" s="170"/>
      <c r="E11" s="170"/>
      <c r="F11" s="225"/>
      <c r="G11" s="354"/>
      <c r="H11" s="354"/>
      <c r="I11" s="227" t="n">
        <f aca="false">I9-I10</f>
        <v>219.268821232595</v>
      </c>
    </row>
    <row r="12" customFormat="false" ht="4.5" hidden="false" customHeight="true" outlineLevel="0" collapsed="false">
      <c r="B12" s="170"/>
      <c r="C12" s="170"/>
      <c r="D12" s="170"/>
      <c r="E12" s="170"/>
      <c r="F12" s="170"/>
      <c r="G12" s="354"/>
      <c r="H12" s="354"/>
      <c r="I12" s="170"/>
    </row>
    <row r="13" customFormat="false" ht="12.75" hidden="false" customHeight="false" outlineLevel="0" collapsed="false">
      <c r="B13" s="356" t="s">
        <v>284</v>
      </c>
      <c r="C13" s="170"/>
      <c r="D13" s="351"/>
      <c r="E13" s="351"/>
      <c r="F13" s="351"/>
      <c r="G13" s="352"/>
      <c r="H13" s="352"/>
      <c r="I13" s="351"/>
    </row>
    <row r="14" customFormat="false" ht="12.75" hidden="false" customHeight="false" outlineLevel="0" collapsed="false">
      <c r="B14" s="170"/>
      <c r="C14" s="170" t="s">
        <v>315</v>
      </c>
      <c r="D14" s="434" t="n">
        <f aca="false">'Main Page'!C36</f>
        <v>0</v>
      </c>
      <c r="E14" s="170" t="s">
        <v>179</v>
      </c>
      <c r="F14" s="360" t="n">
        <f aca="false">'Main Page'!C18</f>
        <v>0.4</v>
      </c>
      <c r="G14" s="354"/>
      <c r="H14" s="354"/>
      <c r="I14" s="247" t="n">
        <f aca="false">D14*F14</f>
        <v>0</v>
      </c>
      <c r="J14" s="314"/>
    </row>
    <row r="15" customFormat="false" ht="15.75" hidden="false" customHeight="false" outlineLevel="0" collapsed="false">
      <c r="B15" s="170"/>
      <c r="C15" s="170" t="s">
        <v>316</v>
      </c>
      <c r="D15" s="434" t="n">
        <f aca="false">D7*18*'Main Page'!C20</f>
        <v>40.5</v>
      </c>
      <c r="E15" s="170" t="s">
        <v>179</v>
      </c>
      <c r="F15" s="360" t="n">
        <f aca="false">'Main Page'!C19</f>
        <v>0.3</v>
      </c>
      <c r="G15" s="354"/>
      <c r="H15" s="354"/>
      <c r="I15" s="247" t="n">
        <f aca="false">D15*F15</f>
        <v>12.15</v>
      </c>
      <c r="J15" s="314"/>
    </row>
    <row r="16" customFormat="false" ht="15.75" hidden="false" customHeight="true" outlineLevel="0" collapsed="false">
      <c r="B16" s="170"/>
      <c r="C16" s="170" t="s">
        <v>317</v>
      </c>
      <c r="D16" s="434" t="n">
        <f aca="false">D7*50*'Main Page'!C22</f>
        <v>112.5</v>
      </c>
      <c r="E16" s="170" t="s">
        <v>179</v>
      </c>
      <c r="F16" s="360" t="n">
        <f aca="false">'Main Page'!C21</f>
        <v>0.4</v>
      </c>
      <c r="G16" s="363"/>
      <c r="H16" s="363"/>
      <c r="I16" s="247" t="n">
        <f aca="false">D16*F16</f>
        <v>45</v>
      </c>
    </row>
    <row r="17" customFormat="false" ht="12.75" hidden="false" customHeight="false" outlineLevel="0" collapsed="false">
      <c r="B17" s="170"/>
      <c r="C17" s="170" t="s">
        <v>318</v>
      </c>
      <c r="D17" s="364" t="n">
        <v>0</v>
      </c>
      <c r="E17" s="170" t="s">
        <v>179</v>
      </c>
      <c r="F17" s="225" t="n">
        <v>0</v>
      </c>
      <c r="G17" s="363"/>
      <c r="H17" s="363"/>
      <c r="I17" s="247" t="n">
        <f aca="false">D17*F17</f>
        <v>0</v>
      </c>
    </row>
    <row r="18" customFormat="false" ht="12.75" hidden="false" customHeight="false" outlineLevel="0" collapsed="false">
      <c r="B18" s="170"/>
      <c r="C18" s="170" t="s">
        <v>319</v>
      </c>
      <c r="D18" s="362" t="n">
        <f aca="false">'Other Costs'!C33</f>
        <v>0.2</v>
      </c>
      <c r="E18" s="170" t="s">
        <v>209</v>
      </c>
      <c r="F18" s="227" t="n">
        <f aca="false">'Other Costs'!E33</f>
        <v>20</v>
      </c>
      <c r="G18" s="354"/>
      <c r="H18" s="354"/>
      <c r="I18" s="247" t="n">
        <f aca="false">D18*F18</f>
        <v>4</v>
      </c>
      <c r="J18" s="6"/>
      <c r="K18" s="6"/>
    </row>
    <row r="19" customFormat="false" ht="12.75" hidden="false" customHeight="false" outlineLevel="0" collapsed="false">
      <c r="B19" s="170"/>
      <c r="C19" s="170" t="s">
        <v>314</v>
      </c>
      <c r="D19" s="361" t="n">
        <f aca="false">IF('Other Costs'!D37='Other Costs'!D51,0,'Other Costs'!C39/'Other Costs'!D38)</f>
        <v>2.66666666666667</v>
      </c>
      <c r="E19" s="170" t="s">
        <v>179</v>
      </c>
      <c r="F19" s="227" t="n">
        <f aca="false">'Other Costs'!E39</f>
        <v>3</v>
      </c>
      <c r="G19" s="354"/>
      <c r="H19" s="354"/>
      <c r="I19" s="247" t="n">
        <f aca="false">D19*F19</f>
        <v>8</v>
      </c>
      <c r="J19" s="6"/>
      <c r="K19" s="6"/>
    </row>
    <row r="20" customFormat="false" ht="12.75" hidden="false" customHeight="false" outlineLevel="0" collapsed="false">
      <c r="B20" s="170"/>
      <c r="C20" s="170" t="s">
        <v>438</v>
      </c>
      <c r="D20" s="353" t="n">
        <f aca="false">'Other Costs'!C34</f>
        <v>0.2</v>
      </c>
      <c r="E20" s="170" t="s">
        <v>324</v>
      </c>
      <c r="F20" s="367" t="n">
        <f aca="false">'Other Costs'!E34</f>
        <v>10</v>
      </c>
      <c r="G20" s="354"/>
      <c r="H20" s="354"/>
      <c r="I20" s="247" t="n">
        <f aca="false">D20*F20</f>
        <v>2</v>
      </c>
      <c r="J20" s="314"/>
      <c r="K20" s="6"/>
    </row>
    <row r="21" customFormat="false" ht="13.15" hidden="false" customHeight="true" outlineLevel="0" collapsed="false">
      <c r="B21" s="170"/>
      <c r="C21" s="368" t="s">
        <v>291</v>
      </c>
      <c r="D21" s="368" t="n">
        <v>1</v>
      </c>
      <c r="E21" s="368" t="s">
        <v>324</v>
      </c>
      <c r="F21" s="369" t="n">
        <v>0</v>
      </c>
      <c r="G21" s="370" t="s">
        <v>325</v>
      </c>
      <c r="H21" s="371" t="s">
        <v>103</v>
      </c>
      <c r="I21" s="372" t="n">
        <f aca="false">IF(H21="Y",'Mach(Hay)'!O85,F21)</f>
        <v>21.6498567199665</v>
      </c>
    </row>
    <row r="22" customFormat="false" ht="12.75" hidden="false" customHeight="false" outlineLevel="0" collapsed="false">
      <c r="B22" s="170"/>
      <c r="C22" s="368" t="s">
        <v>326</v>
      </c>
      <c r="D22" s="368" t="n">
        <v>1</v>
      </c>
      <c r="E22" s="368" t="s">
        <v>324</v>
      </c>
      <c r="F22" s="369" t="n">
        <v>0</v>
      </c>
      <c r="G22" s="370"/>
      <c r="H22" s="371"/>
      <c r="I22" s="372" t="n">
        <f aca="false">IF(H21="Y",('Mach(Hay)'!R85-(I25*'Mach(Hay)'!B12)),F22)</f>
        <v>22.2513183993425</v>
      </c>
      <c r="J22" s="322"/>
      <c r="K22" s="449" t="s">
        <v>439</v>
      </c>
    </row>
    <row r="23" customFormat="false" ht="12.75" hidden="false" customHeight="false" outlineLevel="0" collapsed="false">
      <c r="B23" s="170"/>
      <c r="C23" s="368" t="s">
        <v>327</v>
      </c>
      <c r="D23" s="368" t="n">
        <v>1</v>
      </c>
      <c r="E23" s="368" t="s">
        <v>324</v>
      </c>
      <c r="F23" s="369" t="n">
        <v>0</v>
      </c>
      <c r="G23" s="370"/>
      <c r="H23" s="371"/>
      <c r="I23" s="372" t="n">
        <f aca="false">IF(H21="Y",'Mach(Hay)'!Q85,F23)</f>
        <v>0</v>
      </c>
      <c r="J23" s="322"/>
      <c r="K23" s="8"/>
    </row>
    <row r="24" customFormat="false" ht="12.75" hidden="false" customHeight="false" outlineLevel="0" collapsed="false">
      <c r="B24" s="170"/>
      <c r="C24" s="368" t="s">
        <v>328</v>
      </c>
      <c r="D24" s="368" t="n">
        <v>1</v>
      </c>
      <c r="E24" s="368" t="s">
        <v>324</v>
      </c>
      <c r="F24" s="369" t="n">
        <v>0</v>
      </c>
      <c r="G24" s="370"/>
      <c r="H24" s="371"/>
      <c r="I24" s="372" t="n">
        <f aca="false">IF(H21="Y",(IF('Mach(Hay)'!B5="y",'Mach(Hay)'!P85,0)),F24)</f>
        <v>24.154863906112</v>
      </c>
      <c r="J24" s="322"/>
      <c r="K24" s="8"/>
    </row>
    <row r="25" customFormat="false" ht="12.75" hidden="false" customHeight="false" outlineLevel="0" collapsed="false">
      <c r="B25" s="170"/>
      <c r="C25" s="365" t="s">
        <v>329</v>
      </c>
      <c r="D25" s="170" t="n">
        <v>1</v>
      </c>
      <c r="E25" s="170" t="s">
        <v>324</v>
      </c>
      <c r="F25" s="225" t="n">
        <v>0</v>
      </c>
      <c r="G25" s="363"/>
      <c r="H25" s="363"/>
      <c r="I25" s="247" t="n">
        <f aca="false">D25*F25</f>
        <v>0</v>
      </c>
      <c r="J25" s="373"/>
      <c r="K25" s="8"/>
    </row>
    <row r="26" customFormat="false" ht="12.75" hidden="false" customHeight="false" outlineLevel="0" collapsed="false">
      <c r="B26" s="170"/>
      <c r="C26" s="365" t="s">
        <v>330</v>
      </c>
      <c r="D26" s="170" t="n">
        <v>1</v>
      </c>
      <c r="E26" s="170" t="s">
        <v>324</v>
      </c>
      <c r="F26" s="225" t="n">
        <v>0</v>
      </c>
      <c r="G26" s="363"/>
      <c r="H26" s="363"/>
      <c r="I26" s="247" t="n">
        <f aca="false">D26*F26</f>
        <v>0</v>
      </c>
      <c r="J26" s="314"/>
    </row>
    <row r="27" customFormat="false" ht="12.75" hidden="false" customHeight="false" outlineLevel="0" collapsed="false">
      <c r="B27" s="170"/>
      <c r="C27" s="365" t="s">
        <v>331</v>
      </c>
      <c r="D27" s="170" t="n">
        <v>1</v>
      </c>
      <c r="E27" s="170" t="s">
        <v>324</v>
      </c>
      <c r="F27" s="225" t="n">
        <v>0</v>
      </c>
      <c r="G27" s="363"/>
      <c r="H27" s="363"/>
      <c r="I27" s="247" t="n">
        <f aca="false">D27*F27</f>
        <v>0</v>
      </c>
      <c r="J27" s="314"/>
    </row>
    <row r="28" customFormat="false" ht="12.75" hidden="false" customHeight="false" outlineLevel="0" collapsed="false">
      <c r="B28" s="170"/>
      <c r="C28" s="170" t="s">
        <v>332</v>
      </c>
      <c r="D28" s="170" t="n">
        <v>1</v>
      </c>
      <c r="E28" s="170" t="s">
        <v>324</v>
      </c>
      <c r="F28" s="227" t="n">
        <f aca="false">'Other Costs'!E35</f>
        <v>2</v>
      </c>
      <c r="G28" s="374"/>
      <c r="H28" s="374"/>
      <c r="I28" s="247" t="n">
        <f aca="false">D28*F28</f>
        <v>2</v>
      </c>
    </row>
    <row r="29" customFormat="false" ht="12.75" hidden="false" customHeight="false" outlineLevel="0" collapsed="false">
      <c r="B29" s="170"/>
      <c r="C29" s="170" t="s">
        <v>333</v>
      </c>
      <c r="D29" s="375" t="n">
        <v>2</v>
      </c>
      <c r="E29" s="170" t="s">
        <v>334</v>
      </c>
      <c r="F29" s="225"/>
      <c r="G29" s="374"/>
      <c r="H29" s="374"/>
      <c r="I29" s="247"/>
    </row>
    <row r="30" customFormat="false" ht="12.75" hidden="false" customHeight="false" outlineLevel="0" collapsed="false">
      <c r="B30" s="170"/>
      <c r="C30" s="376" t="s">
        <v>296</v>
      </c>
      <c r="D30" s="377"/>
      <c r="E30" s="170" t="s">
        <v>335</v>
      </c>
      <c r="F30" s="436" t="n">
        <v>0.08</v>
      </c>
      <c r="G30" s="374" t="s">
        <v>336</v>
      </c>
      <c r="H30" s="437" t="n">
        <v>6</v>
      </c>
      <c r="I30" s="358" t="n">
        <f aca="false">((I14+I15+I16+I17+I18+I19+I20+I27+I28+I36)*F30*(2.5+D29)/12)+(I21+I22+I23+I24+I25+I26+I37)*(F30*D29/12)</f>
        <v>3.19191385367228</v>
      </c>
    </row>
    <row r="31" customFormat="false" ht="12.75" hidden="false" customHeight="false" outlineLevel="0" collapsed="false">
      <c r="B31" s="356" t="s">
        <v>297</v>
      </c>
      <c r="C31" s="170"/>
      <c r="D31" s="170"/>
      <c r="E31" s="170"/>
      <c r="F31" s="170"/>
      <c r="G31" s="354"/>
      <c r="H31" s="354"/>
      <c r="I31" s="227" t="n">
        <f aca="false">SUM(I14:I30)</f>
        <v>144.397952879093</v>
      </c>
    </row>
    <row r="32" customFormat="false" ht="7.5" hidden="false" customHeight="true" outlineLevel="0" collapsed="false">
      <c r="B32" s="170"/>
      <c r="C32" s="170"/>
      <c r="D32" s="170"/>
      <c r="E32" s="170"/>
      <c r="F32" s="170"/>
      <c r="G32" s="354"/>
      <c r="H32" s="354"/>
      <c r="I32" s="170"/>
    </row>
    <row r="33" customFormat="false" ht="15.75" hidden="false" customHeight="false" outlineLevel="0" collapsed="false">
      <c r="B33" s="381" t="s">
        <v>299</v>
      </c>
      <c r="C33" s="351"/>
      <c r="D33" s="351"/>
      <c r="E33" s="351"/>
      <c r="F33" s="351"/>
      <c r="G33" s="352"/>
      <c r="H33" s="352"/>
      <c r="I33" s="382" t="n">
        <f aca="false">I11-I31</f>
        <v>74.8708683535013</v>
      </c>
    </row>
    <row r="34" customFormat="false" ht="7.5" hidden="false" customHeight="true" outlineLevel="0" collapsed="false">
      <c r="B34" s="170"/>
      <c r="C34" s="170"/>
      <c r="D34" s="170"/>
      <c r="E34" s="170"/>
      <c r="F34" s="170"/>
      <c r="G34" s="354"/>
      <c r="H34" s="354"/>
      <c r="I34" s="170"/>
    </row>
    <row r="35" customFormat="false" ht="12.75" hidden="false" customHeight="false" outlineLevel="0" collapsed="false">
      <c r="B35" s="356" t="s">
        <v>337</v>
      </c>
      <c r="C35" s="170"/>
      <c r="D35" s="351"/>
      <c r="E35" s="351"/>
      <c r="F35" s="351"/>
      <c r="G35" s="352"/>
      <c r="H35" s="352"/>
      <c r="I35" s="351"/>
    </row>
    <row r="36" customFormat="false" ht="12.75" hidden="false" customHeight="false" outlineLevel="0" collapsed="false">
      <c r="B36" s="170"/>
      <c r="C36" s="170" t="s">
        <v>338</v>
      </c>
      <c r="D36" s="170" t="n">
        <v>1</v>
      </c>
      <c r="E36" s="170" t="s">
        <v>324</v>
      </c>
      <c r="F36" s="225" t="n">
        <f aca="false">'Other Costs'!E36</f>
        <v>3</v>
      </c>
      <c r="G36" s="354"/>
      <c r="H36" s="354"/>
      <c r="I36" s="247" t="n">
        <f aca="false">D36*F36</f>
        <v>3</v>
      </c>
    </row>
    <row r="37" customFormat="false" ht="12.75" hidden="false" customHeight="true" outlineLevel="0" collapsed="false">
      <c r="B37" s="170"/>
      <c r="C37" s="368" t="s">
        <v>339</v>
      </c>
      <c r="D37" s="368"/>
      <c r="E37" s="368"/>
      <c r="F37" s="369" t="n">
        <v>0</v>
      </c>
      <c r="G37" s="383" t="s">
        <v>340</v>
      </c>
      <c r="H37" s="383"/>
      <c r="I37" s="372" t="n">
        <f aca="false">IF(H21="Y",IF('Mach(Hay)'!B5="y",0,'Mach(Hay)'!P85),F37)</f>
        <v>0</v>
      </c>
    </row>
    <row r="38" customFormat="false" ht="15" hidden="false" customHeight="true" outlineLevel="0" collapsed="false">
      <c r="B38" s="170"/>
      <c r="C38" s="368" t="s">
        <v>341</v>
      </c>
      <c r="D38" s="368"/>
      <c r="E38" s="368"/>
      <c r="F38" s="369" t="n">
        <v>0</v>
      </c>
      <c r="G38" s="383"/>
      <c r="H38" s="383"/>
      <c r="I38" s="384" t="n">
        <f aca="false">IF(H21="Y",('Mach(Hay)'!S85-(I25*(1-'Mach(Hay)'!B12))),F38)</f>
        <v>45.1769191744225</v>
      </c>
      <c r="K38" s="314" t="n">
        <f aca="false">SUM(I21:I24)+SUM(I37:I38)</f>
        <v>113.232958199844</v>
      </c>
    </row>
    <row r="39" customFormat="false" ht="15.75" hidden="false" customHeight="false" outlineLevel="0" collapsed="false">
      <c r="B39" s="381" t="s">
        <v>342</v>
      </c>
      <c r="C39" s="351"/>
      <c r="D39" s="351"/>
      <c r="E39" s="351"/>
      <c r="F39" s="351"/>
      <c r="G39" s="352"/>
      <c r="H39" s="352"/>
      <c r="I39" s="382" t="n">
        <f aca="false">I33-SUM(I36:I38)</f>
        <v>26.6939491790788</v>
      </c>
      <c r="J39" s="0" t="s">
        <v>60</v>
      </c>
    </row>
    <row r="40" customFormat="false" ht="12.75" hidden="false" customHeight="false" outlineLevel="0" collapsed="false">
      <c r="B40" s="170"/>
      <c r="C40" s="170"/>
      <c r="D40" s="170"/>
      <c r="E40" s="170"/>
      <c r="F40" s="170"/>
      <c r="G40" s="354"/>
      <c r="H40" s="354"/>
      <c r="I40" s="170"/>
    </row>
    <row r="41" customFormat="false" ht="15.75" hidden="false" customHeight="false" outlineLevel="0" collapsed="false">
      <c r="B41" s="351"/>
      <c r="C41" s="439" t="str">
        <f aca="false">"Breakeven Yield at $"&amp;ROUND(D9,2)&amp;" /bushel"</f>
        <v>Breakeven Yield at $73.09 /bushel</v>
      </c>
      <c r="D41" s="440" t="n">
        <f aca="false">I31/D9</f>
        <v>1.9756290757716</v>
      </c>
      <c r="E41" s="381" t="s">
        <v>434</v>
      </c>
      <c r="F41" s="351"/>
      <c r="G41" s="351"/>
      <c r="H41" s="351"/>
      <c r="I41" s="441"/>
      <c r="J41" s="20"/>
      <c r="K41" s="20"/>
    </row>
    <row r="42" customFormat="false" ht="15.75" hidden="false" customHeight="false" outlineLevel="0" collapsed="false">
      <c r="B42" s="351"/>
      <c r="C42" s="439" t="str">
        <f aca="false">"Breakeven Price at "&amp;ROUND(D5,0)&amp;" tons/acre"</f>
        <v>Breakeven Price at 2 tons/acre</v>
      </c>
      <c r="D42" s="442" t="n">
        <f aca="false">I31/D5</f>
        <v>86.638771727456</v>
      </c>
      <c r="E42" s="381" t="s">
        <v>435</v>
      </c>
      <c r="F42" s="351"/>
      <c r="G42" s="351"/>
      <c r="H42" s="351"/>
      <c r="I42" s="441"/>
      <c r="J42" s="20"/>
      <c r="K42" s="20"/>
    </row>
    <row r="43" customFormat="false" ht="15.75" hidden="false" customHeight="false" outlineLevel="0" collapsed="false">
      <c r="B43" s="351"/>
      <c r="C43" s="439" t="str">
        <f aca="false">"Breakeven Price at "&amp;ROUND(D5,0)&amp;" tons/acre"</f>
        <v>Breakeven Price at 2 tons/acre</v>
      </c>
      <c r="D43" s="442" t="n">
        <f aca="false">(I31+I36+I38)/D5</f>
        <v>115.544923232109</v>
      </c>
      <c r="E43" s="381" t="s">
        <v>436</v>
      </c>
      <c r="F43" s="351"/>
      <c r="G43" s="351"/>
      <c r="H43" s="351"/>
      <c r="I43" s="441"/>
    </row>
    <row r="51" customFormat="false" ht="12.75" hidden="true" customHeight="false" outlineLevel="0" collapsed="false">
      <c r="G51" s="148" t="s">
        <v>125</v>
      </c>
    </row>
    <row r="52" customFormat="false" ht="12.75" hidden="true" customHeight="false" outlineLevel="0" collapsed="false">
      <c r="G52" s="148" t="s">
        <v>170</v>
      </c>
    </row>
    <row r="53" customFormat="false" ht="12.75" hidden="true" customHeight="false" outlineLevel="0" collapsed="false">
      <c r="G53" s="148" t="n">
        <v>5</v>
      </c>
    </row>
    <row r="54" customFormat="false" ht="12.75" hidden="true" customHeight="false" outlineLevel="0" collapsed="false">
      <c r="G54" s="148" t="n">
        <v>6</v>
      </c>
    </row>
    <row r="55" customFormat="false" ht="12.75" hidden="true" customHeight="false" outlineLevel="0" collapsed="false">
      <c r="G55" s="148" t="n">
        <v>7</v>
      </c>
    </row>
    <row r="56" customFormat="false" ht="12.75" hidden="true" customHeight="false" outlineLevel="0" collapsed="false">
      <c r="G56" s="148" t="s">
        <v>103</v>
      </c>
    </row>
    <row r="57" customFormat="false" ht="12.75" hidden="true" customHeight="false" outlineLevel="0" collapsed="false">
      <c r="G57" s="148" t="s">
        <v>104</v>
      </c>
    </row>
  </sheetData>
  <mergeCells count="34">
    <mergeCell ref="B1:I1"/>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G24"/>
    <mergeCell ref="H21:H24"/>
    <mergeCell ref="G25:H25"/>
    <mergeCell ref="G26:H26"/>
    <mergeCell ref="G27:H27"/>
    <mergeCell ref="G28:H28"/>
    <mergeCell ref="G31:H31"/>
    <mergeCell ref="G32:H32"/>
    <mergeCell ref="G33:H33"/>
    <mergeCell ref="G34:H34"/>
    <mergeCell ref="G35:H35"/>
    <mergeCell ref="G36:H36"/>
    <mergeCell ref="G37:H38"/>
    <mergeCell ref="G39:H39"/>
    <mergeCell ref="G40:H40"/>
  </mergeCells>
  <dataValidations count="2">
    <dataValidation allowBlank="true" errorStyle="stop" operator="between" showDropDown="false" showErrorMessage="true" showInputMessage="false" sqref="H30" type="list">
      <formula1>$G$53:$G$55</formula1>
      <formula2>0</formula2>
    </dataValidation>
    <dataValidation allowBlank="true" errorStyle="stop" operator="between" showDropDown="false" showErrorMessage="true" showInputMessage="false" sqref="H21:H24 L25:L26" type="list">
      <formula1>$G$56:$G$5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H73" activePane="bottomRight" state="frozen"/>
      <selection pane="topLeft" activeCell="A1" activeCellId="0" sqref="A1"/>
      <selection pane="topRight" activeCell="H1" activeCellId="0" sqref="H1"/>
      <selection pane="bottomLeft" activeCell="A73" activeCellId="0" sqref="A73"/>
      <selection pane="bottomRight" activeCell="O85" activeCellId="0" sqref="O8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4" min="4" style="0" width="9.7"/>
    <col collapsed="false" customWidth="true" hidden="false" outlineLevel="0" max="5" min="5" style="0" width="8.56"/>
    <col collapsed="false" customWidth="true" hidden="false" outlineLevel="0" max="6" min="6" style="0" width="7.85"/>
    <col collapsed="false" customWidth="true" hidden="false" outlineLevel="0" max="7" min="7" style="0" width="8.99"/>
    <col collapsed="false" customWidth="true" hidden="false" outlineLevel="0" max="8" min="8" style="0" width="7.56"/>
    <col collapsed="false" customWidth="true" hidden="false" outlineLevel="0" max="10" min="9" style="0" width="7.14"/>
    <col collapsed="false" customWidth="true" hidden="false" outlineLevel="0" max="12" min="12" style="0" width="8.41"/>
    <col collapsed="false" customWidth="true" hidden="false" outlineLevel="0" max="13" min="13" style="0" width="8.7"/>
    <col collapsed="false" customWidth="true" hidden="false" outlineLevel="0" max="14" min="14" style="0" width="4.7"/>
    <col collapsed="false" customWidth="true" hidden="false" outlineLevel="0" max="15" min="15" style="0" width="8.56"/>
    <col collapsed="false" customWidth="true" hidden="false" outlineLevel="0" max="16" min="16" style="0" width="8.14"/>
    <col collapsed="false" customWidth="true" hidden="false" outlineLevel="0" max="17" min="17" style="0" width="8.7"/>
    <col collapsed="false" customWidth="true" hidden="false" outlineLevel="0" max="18" min="18" style="0" width="8.41"/>
    <col collapsed="false" customWidth="true" hidden="false" outlineLevel="0" max="19" min="19" style="0" width="8.56"/>
    <col collapsed="false" customWidth="true" hidden="false" outlineLevel="0" max="20" min="20" style="0" width="8.41"/>
  </cols>
  <sheetData>
    <row r="1" customFormat="false" ht="18" hidden="false" customHeight="false" outlineLevel="0" collapsed="false">
      <c r="A1" s="385" t="s">
        <v>343</v>
      </c>
      <c r="B1" s="385"/>
      <c r="C1" s="385"/>
      <c r="D1" s="385"/>
      <c r="E1" s="385"/>
      <c r="F1" s="385"/>
      <c r="G1" s="385"/>
      <c r="H1" s="385"/>
      <c r="I1" s="385"/>
      <c r="J1" s="385"/>
      <c r="K1" s="385"/>
      <c r="L1" s="385"/>
      <c r="M1" s="385"/>
      <c r="N1" s="385"/>
      <c r="O1" s="385"/>
      <c r="P1" s="385"/>
      <c r="Q1" s="385"/>
      <c r="R1" s="385"/>
      <c r="S1" s="385"/>
      <c r="T1" s="385"/>
    </row>
    <row r="2" customFormat="false" ht="12.75" hidden="false" customHeight="true" outlineLevel="0" collapsed="false">
      <c r="A2" s="170" t="s">
        <v>344</v>
      </c>
      <c r="B2" s="363" t="n">
        <v>2</v>
      </c>
      <c r="C2" s="170"/>
      <c r="D2" s="273"/>
      <c r="E2" s="386" t="s">
        <v>345</v>
      </c>
      <c r="F2" s="386"/>
      <c r="G2" s="386"/>
      <c r="H2" s="386"/>
      <c r="I2" s="386"/>
      <c r="J2" s="386"/>
      <c r="K2" s="386"/>
      <c r="L2" s="386"/>
      <c r="M2" s="386"/>
      <c r="N2" s="386"/>
      <c r="O2" s="386"/>
      <c r="P2" s="386"/>
      <c r="Q2" s="386"/>
      <c r="R2" s="386"/>
      <c r="S2" s="386"/>
      <c r="T2" s="386"/>
    </row>
    <row r="3" customFormat="false" ht="12.75" hidden="false" customHeight="false" outlineLevel="0" collapsed="false">
      <c r="A3" s="170" t="s">
        <v>440</v>
      </c>
      <c r="B3" s="374" t="n">
        <f aca="false">'Machinery Costs'!C7</f>
        <v>2.75</v>
      </c>
      <c r="C3" s="225"/>
      <c r="D3" s="387"/>
      <c r="E3" s="359" t="s">
        <v>347</v>
      </c>
      <c r="F3" s="359"/>
      <c r="G3" s="359"/>
      <c r="H3" s="359"/>
      <c r="I3" s="359"/>
      <c r="J3" s="359"/>
      <c r="K3" s="359"/>
      <c r="L3" s="359"/>
      <c r="M3" s="359"/>
      <c r="N3" s="359"/>
      <c r="O3" s="359"/>
      <c r="P3" s="359"/>
      <c r="Q3" s="359"/>
      <c r="R3" s="359"/>
      <c r="S3" s="359"/>
      <c r="T3" s="359"/>
    </row>
    <row r="4" customFormat="false" ht="12.75" hidden="false" customHeight="false" outlineLevel="0" collapsed="false">
      <c r="A4" s="170" t="s">
        <v>348</v>
      </c>
      <c r="B4" s="374" t="n">
        <f aca="false">'Machinery Costs'!C8</f>
        <v>12.5</v>
      </c>
      <c r="C4" s="225"/>
      <c r="D4" s="387"/>
      <c r="E4" s="359" t="s">
        <v>349</v>
      </c>
      <c r="F4" s="359"/>
      <c r="G4" s="359"/>
      <c r="H4" s="359"/>
      <c r="I4" s="359"/>
      <c r="J4" s="359"/>
      <c r="K4" s="359"/>
      <c r="L4" s="359"/>
      <c r="M4" s="359"/>
      <c r="N4" s="359"/>
      <c r="O4" s="359"/>
      <c r="P4" s="359"/>
      <c r="Q4" s="359"/>
      <c r="R4" s="359"/>
      <c r="S4" s="359"/>
      <c r="T4" s="359"/>
    </row>
    <row r="5" customFormat="false" ht="12.75" hidden="false" customHeight="false" outlineLevel="0" collapsed="false">
      <c r="A5" s="170" t="s">
        <v>350</v>
      </c>
      <c r="B5" s="374" t="s">
        <v>103</v>
      </c>
      <c r="C5" s="225"/>
      <c r="D5" s="387"/>
      <c r="E5" s="359" t="s">
        <v>351</v>
      </c>
      <c r="F5" s="359"/>
      <c r="G5" s="359"/>
      <c r="H5" s="359"/>
      <c r="I5" s="359"/>
      <c r="J5" s="359"/>
      <c r="K5" s="359"/>
      <c r="L5" s="359"/>
      <c r="M5" s="359"/>
      <c r="N5" s="359"/>
      <c r="O5" s="359"/>
      <c r="P5" s="359"/>
      <c r="Q5" s="359"/>
      <c r="R5" s="359"/>
      <c r="S5" s="359"/>
      <c r="T5" s="359"/>
    </row>
    <row r="6" customFormat="false" ht="12.75" hidden="false" customHeight="false" outlineLevel="0" collapsed="false">
      <c r="A6" s="170" t="s">
        <v>166</v>
      </c>
      <c r="B6" s="374" t="n">
        <f aca="false">'Machinery Costs'!C44</f>
        <v>12.5</v>
      </c>
      <c r="C6" s="225"/>
      <c r="D6" s="387"/>
      <c r="E6" s="359" t="s">
        <v>167</v>
      </c>
      <c r="F6" s="359"/>
      <c r="G6" s="359"/>
      <c r="H6" s="359"/>
      <c r="I6" s="359"/>
      <c r="J6" s="359"/>
      <c r="K6" s="359"/>
      <c r="L6" s="359"/>
      <c r="M6" s="359"/>
      <c r="N6" s="359"/>
      <c r="O6" s="359"/>
      <c r="P6" s="359"/>
      <c r="Q6" s="359"/>
      <c r="R6" s="359"/>
      <c r="S6" s="359"/>
      <c r="T6" s="359"/>
    </row>
    <row r="7" customFormat="false" ht="12.75" hidden="false" customHeight="false" outlineLevel="0" collapsed="false">
      <c r="A7" s="170" t="s">
        <v>168</v>
      </c>
      <c r="B7" s="388" t="n">
        <f aca="false">'Machinery Costs'!C45</f>
        <v>0</v>
      </c>
      <c r="C7" s="225"/>
      <c r="D7" s="387"/>
      <c r="E7" s="359" t="s">
        <v>169</v>
      </c>
      <c r="F7" s="359"/>
      <c r="G7" s="359"/>
      <c r="H7" s="359"/>
      <c r="I7" s="359"/>
      <c r="J7" s="359"/>
      <c r="K7" s="359"/>
      <c r="L7" s="359"/>
      <c r="M7" s="359"/>
      <c r="N7" s="359"/>
      <c r="O7" s="359"/>
      <c r="P7" s="359"/>
      <c r="Q7" s="359"/>
      <c r="R7" s="359"/>
      <c r="S7" s="359"/>
      <c r="T7" s="359"/>
    </row>
    <row r="8" customFormat="false" ht="12.75" hidden="false" customHeight="false" outlineLevel="0" collapsed="false">
      <c r="A8" s="365" t="s">
        <v>352</v>
      </c>
      <c r="B8" s="389" t="n">
        <f aca="false">'Machinery Costs'!C12</f>
        <v>50</v>
      </c>
      <c r="C8" s="225"/>
      <c r="D8" s="387"/>
      <c r="E8" s="359" t="s">
        <v>353</v>
      </c>
      <c r="F8" s="359"/>
      <c r="G8" s="359"/>
      <c r="H8" s="359"/>
      <c r="I8" s="359"/>
      <c r="J8" s="359"/>
      <c r="K8" s="359"/>
      <c r="L8" s="359"/>
      <c r="M8" s="359"/>
      <c r="N8" s="359"/>
      <c r="O8" s="359"/>
      <c r="P8" s="359"/>
      <c r="Q8" s="359"/>
      <c r="R8" s="359"/>
      <c r="S8" s="359"/>
      <c r="T8" s="359"/>
    </row>
    <row r="9" customFormat="false" ht="12.75" hidden="false" customHeight="false" outlineLevel="0" collapsed="false">
      <c r="A9" s="390" t="s">
        <v>354</v>
      </c>
      <c r="B9" s="390"/>
      <c r="C9" s="390"/>
      <c r="D9" s="390"/>
      <c r="E9" s="359" t="s">
        <v>355</v>
      </c>
      <c r="F9" s="359"/>
      <c r="G9" s="359"/>
      <c r="H9" s="359"/>
      <c r="I9" s="359"/>
      <c r="J9" s="359"/>
      <c r="K9" s="359"/>
      <c r="L9" s="359"/>
      <c r="M9" s="359"/>
      <c r="N9" s="359"/>
      <c r="O9" s="359"/>
      <c r="P9" s="359"/>
      <c r="Q9" s="359"/>
      <c r="R9" s="359"/>
      <c r="S9" s="359"/>
      <c r="T9" s="359"/>
    </row>
    <row r="10" customFormat="false" ht="12.75" hidden="false" customHeight="false" outlineLevel="0" collapsed="false">
      <c r="A10" s="390" t="s">
        <v>356</v>
      </c>
      <c r="B10" s="390"/>
      <c r="C10" s="390"/>
      <c r="D10" s="390"/>
      <c r="E10" s="359" t="s">
        <v>357</v>
      </c>
      <c r="F10" s="359"/>
      <c r="G10" s="359"/>
      <c r="H10" s="359"/>
      <c r="I10" s="359"/>
      <c r="J10" s="359"/>
      <c r="K10" s="359"/>
      <c r="L10" s="359"/>
      <c r="M10" s="359"/>
      <c r="N10" s="359"/>
      <c r="O10" s="359"/>
      <c r="P10" s="359"/>
      <c r="Q10" s="359"/>
      <c r="R10" s="359"/>
      <c r="S10" s="359"/>
      <c r="T10" s="359"/>
    </row>
    <row r="11" customFormat="false" ht="12.75" hidden="false" customHeight="false" outlineLevel="0" collapsed="false">
      <c r="A11" s="390" t="s">
        <v>358</v>
      </c>
      <c r="B11" s="390"/>
      <c r="C11" s="390"/>
      <c r="D11" s="390"/>
      <c r="E11" s="359" t="s">
        <v>359</v>
      </c>
      <c r="F11" s="359"/>
      <c r="G11" s="359"/>
      <c r="H11" s="359"/>
      <c r="I11" s="359"/>
      <c r="J11" s="359"/>
      <c r="K11" s="359"/>
      <c r="L11" s="359"/>
      <c r="M11" s="359"/>
      <c r="N11" s="359"/>
      <c r="O11" s="359"/>
      <c r="P11" s="359"/>
      <c r="Q11" s="359"/>
      <c r="R11" s="359"/>
      <c r="S11" s="359"/>
      <c r="T11" s="359"/>
    </row>
    <row r="12" customFormat="false" ht="13.15" hidden="true" customHeight="true" outlineLevel="0" collapsed="false">
      <c r="A12" s="170" t="s">
        <v>360</v>
      </c>
      <c r="B12" s="223" t="n">
        <v>0.33</v>
      </c>
      <c r="C12" s="223"/>
      <c r="D12" s="391"/>
      <c r="E12" s="392"/>
      <c r="F12" s="392"/>
      <c r="G12" s="392"/>
      <c r="H12" s="392"/>
      <c r="I12" s="392"/>
      <c r="J12" s="392"/>
      <c r="K12" s="392"/>
      <c r="L12" s="392"/>
      <c r="M12" s="392"/>
      <c r="N12" s="392"/>
      <c r="O12" s="392"/>
      <c r="P12" s="392"/>
      <c r="Q12" s="392"/>
      <c r="R12" s="392"/>
      <c r="S12" s="392"/>
      <c r="T12" s="392"/>
    </row>
    <row r="13" customFormat="false" ht="13.15" hidden="false" customHeight="true" outlineLevel="0" collapsed="false">
      <c r="A13" s="170"/>
      <c r="B13" s="393"/>
      <c r="C13" s="393"/>
      <c r="D13" s="393"/>
      <c r="E13" s="394" t="s">
        <v>361</v>
      </c>
      <c r="F13" s="394"/>
      <c r="G13" s="394"/>
      <c r="H13" s="394"/>
      <c r="I13" s="394"/>
      <c r="J13" s="394"/>
      <c r="K13" s="394"/>
      <c r="L13" s="394"/>
      <c r="M13" s="394"/>
      <c r="N13" s="394"/>
      <c r="O13" s="395" t="s">
        <v>362</v>
      </c>
      <c r="P13" s="395"/>
      <c r="Q13" s="395"/>
      <c r="R13" s="395"/>
      <c r="S13" s="395"/>
      <c r="T13" s="395"/>
    </row>
    <row r="14" customFormat="false" ht="12.75" hidden="false" customHeight="false" outlineLevel="0" collapsed="false">
      <c r="A14" s="170"/>
      <c r="B14" s="393"/>
      <c r="C14" s="393"/>
      <c r="D14" s="393"/>
      <c r="E14" s="394"/>
      <c r="F14" s="394"/>
      <c r="G14" s="394"/>
      <c r="H14" s="394"/>
      <c r="I14" s="394"/>
      <c r="J14" s="394"/>
      <c r="K14" s="394"/>
      <c r="L14" s="394"/>
      <c r="M14" s="394"/>
      <c r="N14" s="394"/>
      <c r="O14" s="396" t="str">
        <f aca="false">'Machinery Costs'!$C4</f>
        <v>Increase</v>
      </c>
      <c r="P14" s="396" t="str">
        <f aca="false">'Machinery Costs'!$C4</f>
        <v>Increase</v>
      </c>
      <c r="Q14" s="396" t="str">
        <f aca="false">'Machinery Costs'!$C4</f>
        <v>Increase</v>
      </c>
      <c r="R14" s="396" t="str">
        <f aca="false">'Machinery Costs'!$C4</f>
        <v>Increase</v>
      </c>
      <c r="S14" s="396" t="str">
        <f aca="false">'Machinery Costs'!$C4</f>
        <v>Increase</v>
      </c>
      <c r="T14" s="396" t="str">
        <f aca="false">'Machinery Costs'!$C4</f>
        <v>Increase</v>
      </c>
    </row>
    <row r="15" customFormat="false" ht="12.75" hidden="false" customHeight="false" outlineLevel="0" collapsed="false">
      <c r="A15" s="170"/>
      <c r="B15" s="393"/>
      <c r="C15" s="393"/>
      <c r="D15" s="393"/>
      <c r="E15" s="394"/>
      <c r="F15" s="394"/>
      <c r="G15" s="394"/>
      <c r="H15" s="394"/>
      <c r="I15" s="394"/>
      <c r="J15" s="394"/>
      <c r="K15" s="394"/>
      <c r="L15" s="394"/>
      <c r="M15" s="394"/>
      <c r="N15" s="394"/>
      <c r="O15" s="388" t="n">
        <f aca="false">'Machinery Costs'!$C5</f>
        <v>0</v>
      </c>
      <c r="P15" s="388" t="n">
        <f aca="false">'Machinery Costs'!$C5</f>
        <v>0</v>
      </c>
      <c r="Q15" s="388" t="n">
        <f aca="false">'Machinery Costs'!$C5</f>
        <v>0</v>
      </c>
      <c r="R15" s="388" t="n">
        <f aca="false">'Machinery Costs'!$C5</f>
        <v>0</v>
      </c>
      <c r="S15" s="388" t="n">
        <f aca="false">'Machinery Costs'!$C5</f>
        <v>0</v>
      </c>
      <c r="T15" s="388" t="n">
        <f aca="false">'Machinery Costs'!$C5</f>
        <v>0</v>
      </c>
    </row>
    <row r="16" s="398" customFormat="true" ht="43.15" hidden="false" customHeight="true" outlineLevel="0" collapsed="false">
      <c r="A16" s="151" t="s">
        <v>363</v>
      </c>
      <c r="B16" s="397" t="s">
        <v>364</v>
      </c>
      <c r="C16" s="397" t="s">
        <v>365</v>
      </c>
      <c r="D16" s="397" t="s">
        <v>366</v>
      </c>
      <c r="E16" s="151" t="s">
        <v>367</v>
      </c>
      <c r="F16" s="151" t="s">
        <v>368</v>
      </c>
      <c r="G16" s="151" t="s">
        <v>369</v>
      </c>
      <c r="H16" s="151" t="s">
        <v>370</v>
      </c>
      <c r="I16" s="151" t="s">
        <v>371</v>
      </c>
      <c r="J16" s="151" t="s">
        <v>372</v>
      </c>
      <c r="K16" s="151" t="s">
        <v>373</v>
      </c>
      <c r="L16" s="151" t="s">
        <v>326</v>
      </c>
      <c r="M16" s="151" t="s">
        <v>374</v>
      </c>
      <c r="N16" s="151"/>
      <c r="O16" s="151" t="s">
        <v>291</v>
      </c>
      <c r="P16" s="151" t="s">
        <v>375</v>
      </c>
      <c r="Q16" s="151" t="s">
        <v>327</v>
      </c>
      <c r="R16" s="151" t="s">
        <v>326</v>
      </c>
      <c r="S16" s="151" t="s">
        <v>376</v>
      </c>
      <c r="T16" s="151" t="s">
        <v>377</v>
      </c>
    </row>
    <row r="17" customFormat="false" ht="12.75" hidden="false" customHeight="false" outlineLevel="0" collapsed="false">
      <c r="A17" s="170"/>
      <c r="B17" s="399"/>
      <c r="C17" s="368"/>
      <c r="D17" s="400"/>
      <c r="E17" s="170"/>
      <c r="F17" s="170"/>
      <c r="G17" s="170"/>
      <c r="H17" s="170"/>
      <c r="I17" s="170"/>
      <c r="J17" s="170"/>
      <c r="K17" s="170"/>
      <c r="L17" s="170"/>
      <c r="M17" s="170"/>
      <c r="N17" s="170"/>
      <c r="O17" s="170"/>
      <c r="P17" s="170"/>
      <c r="Q17" s="170"/>
      <c r="R17" s="170"/>
      <c r="S17" s="170"/>
      <c r="T17" s="170"/>
    </row>
    <row r="18" customFormat="false" ht="12.75" hidden="false" customHeight="false" outlineLevel="0" collapsed="false">
      <c r="A18" s="401" t="s">
        <v>378</v>
      </c>
      <c r="B18" s="402"/>
      <c r="C18" s="403"/>
      <c r="D18" s="404"/>
      <c r="E18" s="405"/>
      <c r="F18" s="405"/>
      <c r="G18" s="365"/>
      <c r="H18" s="365"/>
      <c r="I18" s="170"/>
      <c r="J18" s="170"/>
      <c r="K18" s="170"/>
      <c r="L18" s="170"/>
      <c r="M18" s="170"/>
      <c r="N18" s="170"/>
      <c r="O18" s="170"/>
      <c r="P18" s="170"/>
      <c r="Q18" s="170"/>
      <c r="R18" s="170"/>
      <c r="S18" s="170"/>
      <c r="T18" s="170"/>
    </row>
    <row r="19" customFormat="false" ht="12.75" hidden="false" customHeight="false" outlineLevel="0" collapsed="false">
      <c r="A19" s="170" t="s">
        <v>379</v>
      </c>
      <c r="B19" s="406"/>
      <c r="C19" s="407"/>
      <c r="D19" s="408"/>
      <c r="E19" s="405" t="n">
        <v>10.70615788713</v>
      </c>
      <c r="F19" s="405" t="n">
        <f aca="false">IF(D19&gt;0,D19,E19-(G19*B$2*1.05)+H19-I19*12.5+J19)</f>
        <v>11.39915788713</v>
      </c>
      <c r="G19" s="409" t="n">
        <v>0.88</v>
      </c>
      <c r="H19" s="247" t="n">
        <f aca="false">G19*B$3*1.05</f>
        <v>2.541</v>
      </c>
      <c r="I19" s="410" t="n">
        <v>0.244444444444444</v>
      </c>
      <c r="J19" s="247" t="n">
        <f aca="false">I19*B$4*(1-B$7)+I19*B$6*(B$7)</f>
        <v>3.05555555555556</v>
      </c>
      <c r="K19" s="247" t="n">
        <f aca="false">F19-H19-J19</f>
        <v>5.80260233157441</v>
      </c>
      <c r="L19" s="247" t="n">
        <f aca="false">K19*B$12</f>
        <v>1.91485876941955</v>
      </c>
      <c r="M19" s="247" t="n">
        <f aca="false">K19-L19</f>
        <v>3.88774356215485</v>
      </c>
      <c r="N19" s="170"/>
      <c r="O19" s="411" t="n">
        <f aca="false">IF(O$14="Increase",IF(C19="y",0,IF($B19&gt;0,H19*$B19*(1+O$15),0)),IF(C19="y",0,IF($B19&gt;0,H19*$B19*(1-O$15),0)))</f>
        <v>0</v>
      </c>
      <c r="P19" s="411" t="n">
        <f aca="false">IF(P$14="Increase",IF(C19="y",0,IF($B19&gt;0,(I19*B$4*(1-B$7))*$B19*(1+P$15),0)),IF(C19="y",0,IF($B19&gt;0,(I19*B$4*(1-B$7))*$B19*(1-P$15),0)))</f>
        <v>0</v>
      </c>
      <c r="Q19" s="411" t="n">
        <f aca="false">IF(Q$14="Increase",IF(C19="y",0,IF($B19&gt;0,(I19*B$6*(B$7))*$B19*(1+Q$15),0)),IF(C19="y",0,IF($B19&gt;0,(I19*B$6*(B$7))*$B19*(1-Q$15),0)))</f>
        <v>0</v>
      </c>
      <c r="R19" s="411" t="n">
        <f aca="false">IF(R$14="Increase",IF(C19="y",0,IF($B19&gt;0,L19*$B19*(1+R$15),0)),IF(C19="y",0,IF($B19&gt;0,L19*$B19*(1-R$15),0)))</f>
        <v>0</v>
      </c>
      <c r="S19" s="411" t="n">
        <f aca="false">IF(S$14="Increase",IF(C19="y",0,IF($B19&gt;0,M19*$B19*(1+S$15),0)),IF(C19="y",0,IF($B19&gt;0,M19*$B19*(1-S$15),0)))</f>
        <v>0</v>
      </c>
      <c r="T19" s="411" t="n">
        <f aca="false">IF(T$14="Increase",IF(C19="y",F19*B19*(1+T$15),0),IF(C19="y",F19*B19*(1-T$15),0))</f>
        <v>0</v>
      </c>
    </row>
    <row r="20" customFormat="false" ht="12.75" hidden="false" customHeight="false" outlineLevel="0" collapsed="false">
      <c r="A20" s="170" t="s">
        <v>380</v>
      </c>
      <c r="B20" s="412" t="n">
        <f aca="false">(-1+(Hay!D$5/1.5))*('Machinery Costs'!C$9)+1</f>
        <v>1.03666666666667</v>
      </c>
      <c r="C20" s="407"/>
      <c r="D20" s="408"/>
      <c r="E20" s="405" t="n">
        <v>11.8888435003818</v>
      </c>
      <c r="F20" s="405" t="n">
        <f aca="false">IF(D20&gt;0,D20,E20-(G20*B$2*1.05)+H20-I20*12.5+J20)</f>
        <v>12.4857685003818</v>
      </c>
      <c r="G20" s="409" t="n">
        <v>0.758</v>
      </c>
      <c r="H20" s="247" t="n">
        <f aca="false">G20*B$3*1.05</f>
        <v>2.188725</v>
      </c>
      <c r="I20" s="410" t="n">
        <v>0.21479797979798</v>
      </c>
      <c r="J20" s="247" t="n">
        <f aca="false">I20*B$4</f>
        <v>2.68497474747475</v>
      </c>
      <c r="K20" s="247" t="n">
        <f aca="false">F20-H20-J20</f>
        <v>7.61206875290706</v>
      </c>
      <c r="L20" s="247" t="n">
        <f aca="false">K20*B$12</f>
        <v>2.51198268845933</v>
      </c>
      <c r="M20" s="247" t="n">
        <f aca="false">K20-L20</f>
        <v>5.10008606444773</v>
      </c>
      <c r="N20" s="170"/>
      <c r="O20" s="411" t="n">
        <f aca="false">IF(O$14="Increase",IF(C20="y",0,IF($B20&gt;0,H20*$B20*(1+O$15),0)),IF(C20="y",0,IF($B20&gt;0,H20*$B20*(1-O$15),0)))</f>
        <v>2.26897825</v>
      </c>
      <c r="P20" s="411" t="n">
        <f aca="false">IF(P$14="Increase",IF(C20="y",0,IF($B20&gt;0,(I20*B$4*(1-B$7))*$B20*(1+P$15),0)),IF(C20="y",0,IF($B20&gt;0,(I20*B$4*(1-B$7))*$B20*(1-P$15),0)))</f>
        <v>2.78342382154882</v>
      </c>
      <c r="Q20" s="411" t="n">
        <f aca="false">IF(Q$14="Increase",IF(C20="y",0,IF($B20&gt;0,(I20*B$6*(B$7))*$B20*(1+Q$15),0)),IF(C20="y",0,IF($B20&gt;0,(I20*B$6*(B$7))*$B20*(1-Q$15),0)))</f>
        <v>0</v>
      </c>
      <c r="R20" s="411" t="n">
        <f aca="false">IF(R$14="Increase",IF(C20="y",0,IF($B20&gt;0,L20*$B20*(1+R$15),0)),IF(C20="y",0,IF($B20&gt;0,L20*$B20*(1-R$15),0)))</f>
        <v>2.6040887203695</v>
      </c>
      <c r="S20" s="411" t="n">
        <f aca="false">IF(S$14="Increase",IF(C20="y",0,IF($B20&gt;0,M20*$B20*(1+S$15),0)),IF(C20="y",0,IF($B20&gt;0,M20*$B20*(1-S$15),0)))</f>
        <v>5.28708922014415</v>
      </c>
      <c r="T20" s="411" t="n">
        <f aca="false">IF(T$14="Increase",IF(C20="y",F20*B20*(1+T$15),0),IF(C20="y",F20*B20*(1-T$15),0))</f>
        <v>0</v>
      </c>
      <c r="U20" s="248"/>
    </row>
    <row r="21" customFormat="false" ht="12.75" hidden="false" customHeight="false" outlineLevel="0" collapsed="false">
      <c r="A21" s="170" t="s">
        <v>381</v>
      </c>
      <c r="B21" s="412" t="n">
        <f aca="false">(-1+(Hay!D$5/1.5))*('Machinery Costs'!C$9)+1</f>
        <v>1.03666666666667</v>
      </c>
      <c r="C21" s="407"/>
      <c r="D21" s="408"/>
      <c r="E21" s="405" t="n">
        <v>5.85976380492781</v>
      </c>
      <c r="F21" s="405" t="n">
        <f aca="false">IF(D21&gt;0,D21,E21-(G21*B$2*1.05)+H21-I21*12.5+J21)</f>
        <v>6.21610755492781</v>
      </c>
      <c r="G21" s="409" t="n">
        <v>0.4525</v>
      </c>
      <c r="H21" s="247" t="n">
        <f aca="false">G21*B$3*1.05</f>
        <v>1.30659375</v>
      </c>
      <c r="I21" s="410" t="n">
        <v>0.191329966329966</v>
      </c>
      <c r="J21" s="247" t="n">
        <f aca="false">I21*B$4</f>
        <v>2.39162457912458</v>
      </c>
      <c r="K21" s="247" t="n">
        <f aca="false">F21-H21-J21</f>
        <v>2.51788922580323</v>
      </c>
      <c r="L21" s="247" t="n">
        <f aca="false">K21*B$12</f>
        <v>0.830903444515067</v>
      </c>
      <c r="M21" s="247" t="n">
        <f aca="false">K21-L21</f>
        <v>1.68698578128817</v>
      </c>
      <c r="N21" s="170"/>
      <c r="O21" s="411" t="n">
        <f aca="false">IF(O$14="Increase",IF(C21="y",0,IF($B21&gt;0,H21*$B21*(1+O$15),0)),IF(C21="y",0,IF($B21&gt;0,H21*$B21*(1-O$15),0)))</f>
        <v>1.3545021875</v>
      </c>
      <c r="P21" s="411" t="n">
        <f aca="false">IF(P$14="Increase",IF(C21="y",0,IF($B21&gt;0,(I21*B$4*(1-B$7))*$B21*(1+P$15),0)),IF(C21="y",0,IF($B21&gt;0,(I21*B$4*(1-B$7))*$B21*(1-P$15),0)))</f>
        <v>2.47931748035915</v>
      </c>
      <c r="Q21" s="411" t="n">
        <f aca="false">IF(Q$14="Increase",IF(C21="y",0,IF($B21&gt;0,(I21*B$6*(B$7))*$B21*(1+Q$15),0)),IF(C21="y",0,IF($B21&gt;0,(I21*B$6*(B$7))*$B21*(1-Q$15),0)))</f>
        <v>0</v>
      </c>
      <c r="R21" s="411" t="n">
        <f aca="false">IF(R$14="Increase",IF(C21="y",0,IF($B21&gt;0,L21*$B21*(1+R$15),0)),IF(C21="y",0,IF($B21&gt;0,L21*$B21*(1-R$15),0)))</f>
        <v>0.861369904147286</v>
      </c>
      <c r="S21" s="411" t="n">
        <f aca="false">IF(S$14="Increase",IF(C21="y",0,IF($B21&gt;0,M21*$B21*(1+S$15),0)),IF(C21="y",0,IF($B21&gt;0,M21*$B21*(1-S$15),0)))</f>
        <v>1.74884192660207</v>
      </c>
      <c r="T21" s="411" t="n">
        <f aca="false">IF(T$14="Increase",IF(C21="y",F21*B21*(1+T$15),0),IF(C21="y",F21*B21*(1-T$15),0))</f>
        <v>0</v>
      </c>
      <c r="U21" s="248"/>
    </row>
    <row r="22" customFormat="false" ht="12.75" hidden="false" customHeight="false" outlineLevel="0" collapsed="false">
      <c r="A22" s="170" t="s">
        <v>382</v>
      </c>
      <c r="B22" s="412" t="n">
        <f aca="false">((-1+(Hay!D$5/1.5))*('Machinery Costs'!C$9)+1)/2</f>
        <v>0.518333333333333</v>
      </c>
      <c r="C22" s="407"/>
      <c r="D22" s="408"/>
      <c r="E22" s="405" t="n">
        <v>5.38905145779085</v>
      </c>
      <c r="F22" s="405" t="n">
        <f aca="false">IF(D22&gt;0,D22,E22-(G22*B$2*1.05)+H22-I22*12.5+J22)</f>
        <v>5.77138270779085</v>
      </c>
      <c r="G22" s="409" t="n">
        <v>0.4855</v>
      </c>
      <c r="H22" s="247" t="n">
        <f aca="false">G22*B$3*1.05</f>
        <v>1.40188125</v>
      </c>
      <c r="I22" s="410" t="n">
        <v>0.198737373737374</v>
      </c>
      <c r="J22" s="247" t="n">
        <f aca="false">I22*B$4</f>
        <v>2.48421717171717</v>
      </c>
      <c r="K22" s="247" t="n">
        <f aca="false">F22-H22-J22</f>
        <v>1.88528428607368</v>
      </c>
      <c r="L22" s="247" t="n">
        <f aca="false">K22*B$12</f>
        <v>0.622143814404313</v>
      </c>
      <c r="M22" s="247" t="n">
        <f aca="false">K22-L22</f>
        <v>1.26314047166936</v>
      </c>
      <c r="N22" s="170"/>
      <c r="O22" s="411" t="n">
        <f aca="false">IF(O$14="Increase",IF(C22="y",0,IF($B22&gt;0,H22*$B22*(1+O$15),0)),IF(C22="y",0,IF($B22&gt;0,H22*$B22*(1-O$15),0)))</f>
        <v>0.72664178125</v>
      </c>
      <c r="P22" s="411" t="n">
        <f aca="false">IF(P$14="Increase",IF(C22="y",0,IF($B22&gt;0,(I22*B$4*(1-B$7))*$B22*(1+P$15),0)),IF(C22="y",0,IF($B22&gt;0,(I22*B$4*(1-B$7))*$B22*(1-P$15),0)))</f>
        <v>1.28765256734007</v>
      </c>
      <c r="Q22" s="411" t="n">
        <f aca="false">IF(Q$14="Increase",IF(C22="y",0,IF($B22&gt;0,(I22*B$6*(B$7))*$B22*(1+Q$15),0)),IF(C22="y",0,IF($B22&gt;0,(I22*B$6*(B$7))*$B22*(1-Q$15),0)))</f>
        <v>0</v>
      </c>
      <c r="R22" s="411" t="n">
        <f aca="false">IF(R$14="Increase",IF(C22="y",0,IF($B22&gt;0,L22*$B22*(1+R$15),0)),IF(C22="y",0,IF($B22&gt;0,L22*$B22*(1-R$15),0)))</f>
        <v>0.322477877132902</v>
      </c>
      <c r="S22" s="411" t="n">
        <f aca="false">IF(S$14="Increase",IF(C22="y",0,IF($B22&gt;0,M22*$B22*(1+S$15),0)),IF(C22="y",0,IF($B22&gt;0,M22*$B22*(1-S$15),0)))</f>
        <v>0.65472781114862</v>
      </c>
      <c r="T22" s="411" t="n">
        <f aca="false">IF(T$14="Increase",IF(C22="y",F22*B22*(1+T$15),0),IF(C22="y",F22*B22*(1-T$15),0))</f>
        <v>0</v>
      </c>
    </row>
    <row r="23" customFormat="false" ht="12.75" hidden="false" customHeight="false" outlineLevel="0" collapsed="false">
      <c r="A23" s="170" t="s">
        <v>383</v>
      </c>
      <c r="B23" s="406"/>
      <c r="C23" s="407"/>
      <c r="D23" s="408"/>
      <c r="E23" s="405" t="n">
        <v>9.4952739834436</v>
      </c>
      <c r="F23" s="405" t="n">
        <f aca="false">IF(D23&gt;0,D23,E23-(G23*B$2*1.05)+H23-I23*12.5+J23)</f>
        <v>10.2714628264519</v>
      </c>
      <c r="G23" s="409" t="n">
        <v>0.985636626042335</v>
      </c>
      <c r="H23" s="247" t="n">
        <f aca="false">G23*B$3*1.05</f>
        <v>2.84602575769724</v>
      </c>
      <c r="I23" s="410" t="n">
        <v>0.403466188504675</v>
      </c>
      <c r="J23" s="247" t="n">
        <f aca="false">I23*B$4</f>
        <v>5.04332735630844</v>
      </c>
      <c r="K23" s="247" t="n">
        <f aca="false">F23-H23-J23</f>
        <v>2.38210971244626</v>
      </c>
      <c r="L23" s="247" t="n">
        <f aca="false">K23*B$12</f>
        <v>0.786096205107266</v>
      </c>
      <c r="M23" s="247" t="n">
        <f aca="false">K23-L23</f>
        <v>1.59601350733899</v>
      </c>
      <c r="N23" s="170"/>
      <c r="O23" s="411" t="n">
        <f aca="false">IF(O$14="Increase",IF(C23="y",0,IF($B23&gt;0,H23*$B23*(1+O$15),0)),IF(C23="y",0,IF($B23&gt;0,H23*$B23*(1-O$15),0)))</f>
        <v>0</v>
      </c>
      <c r="P23" s="411" t="n">
        <f aca="false">IF(P$14="Increase",IF(C23="y",0,IF($B23&gt;0,(I23*B$4*(1-B$7))*$B23*(1+P$15),0)),IF(C23="y",0,IF($B23&gt;0,(I23*B$4*(1-B$7))*$B23*(1-P$15),0)))</f>
        <v>0</v>
      </c>
      <c r="Q23" s="411" t="n">
        <f aca="false">IF(Q$14="Increase",IF(C23="y",0,IF($B23&gt;0,(I23*B$6*(B$7))*$B23*(1+Q$15),0)),IF(C23="y",0,IF($B23&gt;0,(I23*B$6*(B$7))*$B23*(1-Q$15),0)))</f>
        <v>0</v>
      </c>
      <c r="R23" s="411" t="n">
        <f aca="false">IF(R$14="Increase",IF(C23="y",0,IF($B23&gt;0,L23*$B23*(1+R$15),0)),IF(C23="y",0,IF($B23&gt;0,L23*$B23*(1-R$15),0)))</f>
        <v>0</v>
      </c>
      <c r="S23" s="411" t="n">
        <f aca="false">IF(S$14="Increase",IF(C23="y",0,IF($B23&gt;0,M23*$B23*(1+S$15),0)),IF(C23="y",0,IF($B23&gt;0,M23*$B23*(1-S$15),0)))</f>
        <v>0</v>
      </c>
      <c r="T23" s="411" t="n">
        <f aca="false">IF(T$14="Increase",IF(C23="y",F23*B23*(1+T$15),0),IF(C23="y",F23*B23*(1-T$15),0))</f>
        <v>0</v>
      </c>
    </row>
    <row r="24" customFormat="false" ht="12.75" hidden="false" customHeight="false" outlineLevel="0" collapsed="false">
      <c r="A24" s="365"/>
      <c r="B24" s="406"/>
      <c r="C24" s="407"/>
      <c r="D24" s="408"/>
      <c r="E24" s="405"/>
      <c r="F24" s="405"/>
      <c r="G24" s="413"/>
      <c r="H24" s="247"/>
      <c r="I24" s="414"/>
      <c r="J24" s="247"/>
      <c r="K24" s="247"/>
      <c r="L24" s="247"/>
      <c r="M24" s="247"/>
      <c r="N24" s="170"/>
      <c r="O24" s="411"/>
      <c r="P24" s="411"/>
      <c r="Q24" s="411"/>
      <c r="R24" s="411"/>
      <c r="S24" s="411"/>
      <c r="T24" s="411"/>
    </row>
    <row r="25" customFormat="false" ht="12.75" hidden="false" customHeight="false" outlineLevel="0" collapsed="false">
      <c r="A25" s="415" t="s">
        <v>384</v>
      </c>
      <c r="B25" s="368"/>
      <c r="C25" s="368"/>
      <c r="D25" s="368"/>
      <c r="E25" s="405"/>
      <c r="F25" s="416"/>
      <c r="G25" s="409"/>
      <c r="H25" s="360"/>
      <c r="I25" s="410"/>
      <c r="J25" s="360"/>
      <c r="K25" s="247"/>
      <c r="L25" s="247"/>
      <c r="M25" s="247"/>
      <c r="N25" s="247"/>
      <c r="O25" s="360"/>
      <c r="P25" s="360"/>
      <c r="Q25" s="360"/>
      <c r="R25" s="360"/>
      <c r="S25" s="360"/>
      <c r="T25" s="360"/>
    </row>
    <row r="26" customFormat="false" ht="12.75" hidden="false" customHeight="false" outlineLevel="0" collapsed="false">
      <c r="A26" s="170" t="s">
        <v>385</v>
      </c>
      <c r="B26" s="412"/>
      <c r="C26" s="407"/>
      <c r="D26" s="408"/>
      <c r="E26" s="405" t="n">
        <v>8.65554468441859</v>
      </c>
      <c r="F26" s="405" t="n">
        <f aca="false">IF(D26&gt;0,D26,E26-(G26*B$2*1.05)+H26-I26*12.5+J26)</f>
        <v>8.83814624691859</v>
      </c>
      <c r="G26" s="409" t="n">
        <v>0.231875</v>
      </c>
      <c r="H26" s="247" t="n">
        <f aca="false">G26*B$3*1.05</f>
        <v>0.6695390625</v>
      </c>
      <c r="I26" s="410" t="n">
        <v>0.0261298886298886</v>
      </c>
      <c r="J26" s="247" t="n">
        <f aca="false">I26*B$4</f>
        <v>0.326623607873608</v>
      </c>
      <c r="K26" s="247" t="n">
        <f aca="false">F26-H26-J26</f>
        <v>7.84198357654498</v>
      </c>
      <c r="L26" s="247" t="n">
        <f aca="false">K26*B$12</f>
        <v>2.58785458025984</v>
      </c>
      <c r="M26" s="247" t="n">
        <f aca="false">K26-L26</f>
        <v>5.25412899628513</v>
      </c>
      <c r="N26" s="170"/>
      <c r="O26" s="411" t="n">
        <f aca="false">IF(O$14="Increase",IF(C26="y",0,IF($B26&gt;0,H26*$B26*(1+O$15),0)),IF(C26="y",0,IF($B26&gt;0,H26*$B26*(1-O$15),0)))</f>
        <v>0</v>
      </c>
      <c r="P26" s="411" t="n">
        <f aca="false">IF(P$14="Increase",IF(C26="y",0,IF($B26&gt;0,(I26*B$4*(1-B$7))*$B26*(1+P$15),0)),IF(C26="y",0,IF($B26&gt;0,(I26*B$4*(1-B$7))*$B26*(1-P$15),0)))</f>
        <v>0</v>
      </c>
      <c r="Q26" s="411" t="n">
        <f aca="false">IF(Q$14="Increase",IF(C26="y",0,IF($B26&gt;0,(I26*B$6*(B$7))*$B26*(1+Q$15),0)),IF(C26="y",0,IF($B26&gt;0,(I26*B$6*(B$7))*$B26*(1-Q$15),0)))</f>
        <v>0</v>
      </c>
      <c r="R26" s="411" t="n">
        <f aca="false">IF(R$14="Increase",IF(C26="y",0,IF($B26&gt;0,L26*$B26*(1+R$15),0)),IF(C26="y",0,IF($B26&gt;0,L26*$B26*(1-R$15),0)))</f>
        <v>0</v>
      </c>
      <c r="S26" s="411" t="n">
        <f aca="false">IF(S$14="Increase",IF(C26="y",0,IF($B26&gt;0,M26*$B26*(1+S$15),0)),IF(C26="y",0,IF($B26&gt;0,M26*$B26*(1-S$15),0)))</f>
        <v>0</v>
      </c>
      <c r="T26" s="411" t="n">
        <f aca="false">IF(T$14="Increase",IF(C26="y",F26*B26*(1+T$15),0),IF(C26="y",F26*B26*(1-T$15),0))</f>
        <v>0</v>
      </c>
      <c r="U26" s="0" t="n">
        <v>700</v>
      </c>
    </row>
    <row r="27" customFormat="false" ht="12.75" hidden="false" customHeight="false" outlineLevel="0" collapsed="false">
      <c r="A27" s="170" t="s">
        <v>386</v>
      </c>
      <c r="B27" s="412"/>
      <c r="C27" s="407"/>
      <c r="D27" s="408"/>
      <c r="E27" s="405" t="n">
        <f aca="false">((Hay!$D$5*2000)/$U26)*E26</f>
        <v>41.2168794496123</v>
      </c>
      <c r="F27" s="405" t="n">
        <f aca="false">IF(D27&gt;0,D27,E27-(G27*B$2*1.05)+H27-I27*12.5+J27)</f>
        <v>42.0864106996123</v>
      </c>
      <c r="G27" s="409" t="n">
        <f aca="false">((Hay!$D$5*2000)/$U26)*G26</f>
        <v>1.10416666666667</v>
      </c>
      <c r="H27" s="247" t="n">
        <f aca="false">((Hay!$D$5*2000)/$U26)*H26</f>
        <v>3.18828125</v>
      </c>
      <c r="I27" s="410" t="n">
        <f aca="false">((Hay!$D$5*2000)/$U26)*I26</f>
        <v>0.124428041094708</v>
      </c>
      <c r="J27" s="247" t="n">
        <f aca="false">((Hay!$D$5*2000)/$U26)*J26</f>
        <v>1.55535051368385</v>
      </c>
      <c r="K27" s="247" t="n">
        <f aca="false">((Hay!$D$5*2000)/$U26)*K26</f>
        <v>37.3427789359285</v>
      </c>
      <c r="L27" s="247" t="n">
        <f aca="false">((Hay!$D$5*2000)/$U26)*L26</f>
        <v>12.3231170488564</v>
      </c>
      <c r="M27" s="247" t="n">
        <f aca="false">((Hay!$D$5*2000)/$U26)*M26</f>
        <v>25.0196618870721</v>
      </c>
      <c r="N27" s="170" t="n">
        <f aca="false">((Hay!$D$5*2000)/$U26)*N26</f>
        <v>0</v>
      </c>
      <c r="O27" s="411" t="n">
        <f aca="false">((Hay!$D$5*2000)/$U26)*O26</f>
        <v>0</v>
      </c>
      <c r="P27" s="411" t="n">
        <f aca="false">((Hay!$D$5*2000)/$U26)*P26</f>
        <v>0</v>
      </c>
      <c r="Q27" s="411" t="n">
        <f aca="false">((Hay!$D$5*2000)/$U26)*Q26</f>
        <v>0</v>
      </c>
      <c r="R27" s="411" t="n">
        <f aca="false">((Hay!$D$5*2000)/$U26)*R26</f>
        <v>0</v>
      </c>
      <c r="S27" s="411" t="n">
        <f aca="false">((Hay!$D$5*2000)/$U26)*S26</f>
        <v>0</v>
      </c>
      <c r="T27" s="411" t="n">
        <f aca="false">((Hay!$D$5*2000)/$U26)*T26</f>
        <v>0</v>
      </c>
    </row>
    <row r="28" customFormat="false" ht="12.75" hidden="false" customHeight="false" outlineLevel="0" collapsed="false">
      <c r="A28" s="170" t="s">
        <v>387</v>
      </c>
      <c r="B28" s="412" t="n">
        <f aca="false">IF('Main Page'!C$4='Main Page'!C$67,1,0)</f>
        <v>0</v>
      </c>
      <c r="C28" s="407"/>
      <c r="D28" s="408"/>
      <c r="E28" s="405" t="n">
        <v>10.8150160821904</v>
      </c>
      <c r="F28" s="405" t="n">
        <f aca="false">IF(D28&gt;0,D28,E28-(G28*B$2*1.05)+H28-I28*12.5+J28)</f>
        <v>11.1410903009404</v>
      </c>
      <c r="G28" s="409" t="n">
        <v>0.4140625</v>
      </c>
      <c r="H28" s="247" t="n">
        <f aca="false">G28*B$3*1.05</f>
        <v>1.19560546875</v>
      </c>
      <c r="I28" s="410" t="n">
        <v>0.0466605154105154</v>
      </c>
      <c r="J28" s="247" t="n">
        <f aca="false">I28*B$4</f>
        <v>0.583256442631443</v>
      </c>
      <c r="K28" s="247" t="n">
        <f aca="false">F28-H28-J28</f>
        <v>9.36222838955896</v>
      </c>
      <c r="L28" s="247" t="n">
        <f aca="false">K28*B$12</f>
        <v>3.08953536855446</v>
      </c>
      <c r="M28" s="247" t="n">
        <f aca="false">K28-L28</f>
        <v>6.2726930210045</v>
      </c>
      <c r="N28" s="170"/>
      <c r="O28" s="411" t="n">
        <f aca="false">IF(O$14="Increase",IF(C28="y",0,IF($B28&gt;0,H28*$B28*(1+O$15),0)),IF(C28="y",0,IF($B28&gt;0,H28*$B28*(1-O$15),0)))</f>
        <v>0</v>
      </c>
      <c r="P28" s="411" t="n">
        <f aca="false">IF(P$14="Increase",IF(C28="y",0,IF($B28&gt;0,(I28*B$4*(1-B$7))*$B28*(1+P$15),0)),IF(C28="y",0,IF($B28&gt;0,(I28*B$4*(1-B$7))*$B28*(1-P$15),0)))</f>
        <v>0</v>
      </c>
      <c r="Q28" s="411" t="n">
        <f aca="false">IF(Q$14="Increase",IF(C28="y",0,IF($B28&gt;0,(I28*B$6*(B$7))*$B28*(1+Q$15),0)),IF(C28="y",0,IF($B28&gt;0,(I28*B$6*(B$7))*$B28*(1-Q$15),0)))</f>
        <v>0</v>
      </c>
      <c r="R28" s="411" t="n">
        <f aca="false">IF(R$14="Increase",IF(C28="y",0,IF($B28&gt;0,L28*$B28*(1+R$15),0)),IF(C28="y",0,IF($B28&gt;0,L28*$B28*(1-R$15),0)))</f>
        <v>0</v>
      </c>
      <c r="S28" s="411" t="n">
        <f aca="false">IF(S$14="Increase",IF(C28="y",0,IF($B28&gt;0,M28*$B28*(1+S$15),0)),IF(C28="y",0,IF($B28&gt;0,M28*$B28*(1-S$15),0)))</f>
        <v>0</v>
      </c>
      <c r="T28" s="411" t="n">
        <f aca="false">IF(T$14="Increase",IF(C28="y",F28*B28*(1+T$15),0),IF(C28="y",F28*B28*(1-T$15),0))</f>
        <v>0</v>
      </c>
      <c r="U28" s="0" t="n">
        <v>1300</v>
      </c>
    </row>
    <row r="29" customFormat="false" ht="12.75" hidden="false" customHeight="false" outlineLevel="0" collapsed="false">
      <c r="A29" s="170" t="s">
        <v>386</v>
      </c>
      <c r="B29" s="412" t="n">
        <f aca="false">IF('Main Page'!C$4='Main Page'!C$67,1,0)</f>
        <v>0</v>
      </c>
      <c r="C29" s="407"/>
      <c r="D29" s="408"/>
      <c r="E29" s="405" t="n">
        <f aca="false">((Hay!$D$5*2000)/$U28)*E28</f>
        <v>27.7308104671549</v>
      </c>
      <c r="F29" s="405" t="n">
        <f aca="false">IF(D29&gt;0,D29,E29-(G29*B$2*1.05)+H29-I29*12.5+J29)</f>
        <v>28.5668982075395</v>
      </c>
      <c r="G29" s="409" t="n">
        <f aca="false">((Hay!$D$5*2000)/$U28)*G28</f>
        <v>1.06169871794872</v>
      </c>
      <c r="H29" s="247" t="n">
        <f aca="false">((Hay!$D$5*2000)/$U28)*H28</f>
        <v>3.06565504807692</v>
      </c>
      <c r="I29" s="410" t="n">
        <f aca="false">((Hay!$D$5*2000)/$U28)*I28</f>
        <v>0.11964234720645</v>
      </c>
      <c r="J29" s="247" t="n">
        <f aca="false">((Hay!$D$5*2000)/$U28)*J28</f>
        <v>1.49552934008062</v>
      </c>
      <c r="K29" s="247" t="n">
        <f aca="false">((Hay!$D$5*2000)/$U28)*K28</f>
        <v>24.005713819382</v>
      </c>
      <c r="L29" s="247" t="n">
        <f aca="false">((Hay!$D$5*2000)/$U28)*L28</f>
        <v>7.92188556039604</v>
      </c>
      <c r="M29" s="247" t="n">
        <f aca="false">((Hay!$D$5*2000)/$U28)*M28</f>
        <v>16.0838282589859</v>
      </c>
      <c r="N29" s="170" t="n">
        <f aca="false">((Hay!$D$5*2000)/$U28)*N28</f>
        <v>0</v>
      </c>
      <c r="O29" s="411" t="n">
        <f aca="false">((Hay!$D$5*2000)/$U28)*O28</f>
        <v>0</v>
      </c>
      <c r="P29" s="411" t="n">
        <f aca="false">((Hay!$D$5*2000)/$U28)*P28</f>
        <v>0</v>
      </c>
      <c r="Q29" s="411" t="n">
        <f aca="false">((Hay!$D$5*2000)/$U28)*Q28</f>
        <v>0</v>
      </c>
      <c r="R29" s="411" t="n">
        <f aca="false">((Hay!$D$5*2000)/$U28)*R28</f>
        <v>0</v>
      </c>
      <c r="S29" s="411" t="n">
        <f aca="false">((Hay!$D$5*2000)/$U28)*S28</f>
        <v>0</v>
      </c>
      <c r="T29" s="411" t="n">
        <f aca="false">((Hay!$D$5*2000)/$U28)*T28</f>
        <v>0</v>
      </c>
    </row>
    <row r="30" customFormat="false" ht="12.75" hidden="false" customHeight="false" outlineLevel="0" collapsed="false">
      <c r="A30" s="170" t="s">
        <v>388</v>
      </c>
      <c r="B30" s="412"/>
      <c r="C30" s="407"/>
      <c r="D30" s="408"/>
      <c r="E30" s="405" t="n">
        <v>13.5900124419324</v>
      </c>
      <c r="F30" s="405" t="n">
        <f aca="false">IF(D30&gt;0,D30,E30-(G30*B$2*1.05)+H30-I30*12.5+J30)</f>
        <v>14.1117311919324</v>
      </c>
      <c r="G30" s="409" t="n">
        <v>0.6625</v>
      </c>
      <c r="H30" s="247" t="n">
        <f aca="false">G30*B$3*1.05</f>
        <v>1.91296875</v>
      </c>
      <c r="I30" s="410" t="n">
        <v>0.0746568246568247</v>
      </c>
      <c r="J30" s="247" t="n">
        <f aca="false">I30*B$4</f>
        <v>0.933210308210308</v>
      </c>
      <c r="K30" s="247" t="n">
        <f aca="false">F30-H30-J30</f>
        <v>11.2655521337221</v>
      </c>
      <c r="L30" s="247" t="n">
        <f aca="false">K30*B$12</f>
        <v>3.71763220412829</v>
      </c>
      <c r="M30" s="247" t="n">
        <f aca="false">K30-L30</f>
        <v>7.5479199295938</v>
      </c>
      <c r="N30" s="170"/>
      <c r="O30" s="411" t="n">
        <f aca="false">IF(O$14="Increase",IF(C30="y",0,IF($B30&gt;0,H30*$B30*(1+O$15),0)),IF(C30="y",0,IF($B30&gt;0,H30*$B30*(1-O$15),0)))</f>
        <v>0</v>
      </c>
      <c r="P30" s="411" t="n">
        <f aca="false">IF(P$14="Increase",IF(C30="y",0,IF($B30&gt;0,(I30*B$4*(1-B$7))*$B30*(1+P$15),0)),IF(C30="y",0,IF($B30&gt;0,(I30*B$4*(1-B$7))*$B30*(1-P$15),0)))</f>
        <v>0</v>
      </c>
      <c r="Q30" s="411" t="n">
        <f aca="false">IF(Q$14="Increase",IF(C30="y",0,IF($B30&gt;0,(I30*B$6*(B$7))*$B30*(1+Q$15),0)),IF(C30="y",0,IF($B30&gt;0,(I30*B$6*(B$7))*$B30*(1-Q$15),0)))</f>
        <v>0</v>
      </c>
      <c r="R30" s="411" t="n">
        <f aca="false">IF(R$14="Increase",IF(C30="y",0,IF($B30&gt;0,L30*$B30*(1+R$15),0)),IF(C30="y",0,IF($B30&gt;0,L30*$B30*(1-R$15),0)))</f>
        <v>0</v>
      </c>
      <c r="S30" s="411" t="n">
        <f aca="false">IF(S$14="Increase",IF(C30="y",0,IF($B30&gt;0,M30*$B30*(1+S$15),0)),IF(C30="y",0,IF($B30&gt;0,M30*$B30*(1-S$15),0)))</f>
        <v>0</v>
      </c>
      <c r="T30" s="411" t="n">
        <f aca="false">IF(T$14="Increase",IF(C30="y",F30*B30*(1+T$15),0),IF(C30="y",F30*B30*(1-T$15),0))</f>
        <v>0</v>
      </c>
      <c r="U30" s="0" t="n">
        <v>2000</v>
      </c>
    </row>
    <row r="31" customFormat="false" ht="12.75" hidden="false" customHeight="false" outlineLevel="0" collapsed="false">
      <c r="A31" s="170" t="s">
        <v>386</v>
      </c>
      <c r="B31" s="412"/>
      <c r="C31" s="407"/>
      <c r="D31" s="408"/>
      <c r="E31" s="405" t="n">
        <f aca="false">((Hay!$D$5*2000)/$U30)*E30</f>
        <v>22.650020736554</v>
      </c>
      <c r="F31" s="405" t="n">
        <f aca="false">IF(D31&gt;0,D31,E31-(G31*B$2*1.05)+H31-I31*12.5+J31)</f>
        <v>23.519551986554</v>
      </c>
      <c r="G31" s="409" t="n">
        <f aca="false">((Hay!$D$5*2000)/$U30)*G30</f>
        <v>1.10416666666667</v>
      </c>
      <c r="H31" s="247" t="n">
        <f aca="false">((Hay!$D$5*2000)/$U30)*H30</f>
        <v>3.18828125</v>
      </c>
      <c r="I31" s="410" t="n">
        <f aca="false">((Hay!$D$5*2000)/$U30)*I30</f>
        <v>0.124428041094708</v>
      </c>
      <c r="J31" s="247" t="n">
        <f aca="false">((Hay!$D$5*2000)/$U30)*J30</f>
        <v>1.55535051368385</v>
      </c>
      <c r="K31" s="247" t="n">
        <f aca="false">((Hay!$D$5*2000)/$U30)*K30</f>
        <v>18.7759202228702</v>
      </c>
      <c r="L31" s="247" t="n">
        <f aca="false">((Hay!$D$5*2000)/$U30)*L30</f>
        <v>6.19605367354715</v>
      </c>
      <c r="M31" s="247" t="n">
        <f aca="false">((Hay!$D$5*2000)/$U30)*M30</f>
        <v>12.579866549323</v>
      </c>
      <c r="N31" s="170" t="n">
        <f aca="false">((Hay!$D$5*2000)/$U30)*N30</f>
        <v>0</v>
      </c>
      <c r="O31" s="411" t="n">
        <f aca="false">((Hay!$D$5*2000)/$U30)*O30</f>
        <v>0</v>
      </c>
      <c r="P31" s="411" t="n">
        <f aca="false">((Hay!$D$5*2000)/$U30)*P30</f>
        <v>0</v>
      </c>
      <c r="Q31" s="411" t="n">
        <f aca="false">((Hay!$D$5*2000)/$U30)*Q30</f>
        <v>0</v>
      </c>
      <c r="R31" s="411" t="n">
        <f aca="false">((Hay!$D$5*2000)/$U30)*R30</f>
        <v>0</v>
      </c>
      <c r="S31" s="411" t="n">
        <f aca="false">((Hay!$D$5*2000)/$U30)*S30</f>
        <v>0</v>
      </c>
      <c r="T31" s="411" t="n">
        <f aca="false">((Hay!$D$5*2000)/$U30)*T30</f>
        <v>0</v>
      </c>
    </row>
    <row r="32" customFormat="false" ht="12.75" hidden="false" customHeight="false" outlineLevel="0" collapsed="false">
      <c r="A32" s="415" t="s">
        <v>389</v>
      </c>
      <c r="B32" s="406"/>
      <c r="C32" s="407"/>
      <c r="D32" s="408"/>
      <c r="E32" s="405"/>
      <c r="F32" s="416"/>
      <c r="G32" s="409"/>
      <c r="H32" s="360"/>
      <c r="I32" s="410"/>
      <c r="J32" s="360"/>
      <c r="K32" s="247"/>
      <c r="L32" s="247"/>
      <c r="M32" s="247"/>
      <c r="N32" s="247"/>
      <c r="O32" s="360"/>
      <c r="P32" s="360"/>
      <c r="Q32" s="360"/>
      <c r="R32" s="360"/>
      <c r="S32" s="360"/>
      <c r="T32" s="360"/>
    </row>
    <row r="33" customFormat="false" ht="12.75" hidden="false" customHeight="false" outlineLevel="0" collapsed="false">
      <c r="A33" s="365" t="s">
        <v>390</v>
      </c>
      <c r="B33" s="412"/>
      <c r="C33" s="407"/>
      <c r="D33" s="408"/>
      <c r="E33" s="405" t="n">
        <v>8.24002418433453</v>
      </c>
      <c r="F33" s="405" t="n">
        <f aca="false">IF(D33&gt;0,D33,E33-(G33*B$2*1.05)+H33-I33*12.5+J33)</f>
        <v>8.60807631774799</v>
      </c>
      <c r="G33" s="413" t="n">
        <v>0.467367788461539</v>
      </c>
      <c r="H33" s="411" t="n">
        <f aca="false">G33*B$3*1.05</f>
        <v>1.34952448918269</v>
      </c>
      <c r="I33" s="414" t="n">
        <v>0.106655497280497</v>
      </c>
      <c r="J33" s="411" t="n">
        <f aca="false">I33*B$4</f>
        <v>1.33319371600622</v>
      </c>
      <c r="K33" s="247" t="n">
        <f aca="false">F33-H33-J33</f>
        <v>5.92535811255909</v>
      </c>
      <c r="L33" s="247" t="n">
        <f aca="false">K33*B$12</f>
        <v>1.9553681771445</v>
      </c>
      <c r="M33" s="247" t="n">
        <f aca="false">K33-L33</f>
        <v>3.96998993541459</v>
      </c>
      <c r="N33" s="170"/>
      <c r="O33" s="411" t="n">
        <f aca="false">IF(O$14="Increase",IF(C33="y",0,IF($B33&gt;0,H33*$B33*(1+O$15),0)),IF(C33="y",0,IF($B33&gt;0,H33*$B33*(1-O$15),0)))</f>
        <v>0</v>
      </c>
      <c r="P33" s="411" t="n">
        <f aca="false">IF(P$14="Increase",IF(C33="y",0,IF($B33&gt;0,(I33*B$4*(1-B$7))*$B33*(1+P$15),0)),IF(C33="y",0,IF($B33&gt;0,(I33*B$4*(1-B$7))*$B33*(1-P$15),0)))</f>
        <v>0</v>
      </c>
      <c r="Q33" s="411" t="n">
        <f aca="false">IF(Q$14="Increase",IF(C33="y",0,IF($B33&gt;0,(I33*B$6*(B$7))*$B33*(1+Q$15),0)),IF(C33="y",0,IF($B33&gt;0,(I33*B$6*(B$7))*$B33*(1-Q$15),0)))</f>
        <v>0</v>
      </c>
      <c r="R33" s="411" t="n">
        <f aca="false">IF(R$14="Increase",IF(C33="y",0,IF($B33&gt;0,L33*$B33*(1+R$15),0)),IF(C33="y",0,IF($B33&gt;0,L33*$B33*(1-R$15),0)))</f>
        <v>0</v>
      </c>
      <c r="S33" s="411" t="n">
        <f aca="false">IF(S$14="Increase",IF(C33="y",0,IF($B33&gt;0,M33*$B33*(1+S$15),0)),IF(C33="y",0,IF($B33&gt;0,M33*$B33*(1-S$15),0)))</f>
        <v>0</v>
      </c>
      <c r="T33" s="411" t="n">
        <f aca="false">IF(T$14="Increase",IF(C33="y",F33*B33*(1+T$15),0),IF(C33="y",F33*B33*(1-T$15),0))</f>
        <v>0</v>
      </c>
      <c r="U33" s="0" t="n">
        <v>875</v>
      </c>
    </row>
    <row r="34" customFormat="false" ht="12.75" hidden="false" customHeight="false" outlineLevel="0" collapsed="false">
      <c r="A34" s="170" t="s">
        <v>386</v>
      </c>
      <c r="B34" s="412"/>
      <c r="C34" s="407"/>
      <c r="D34" s="408"/>
      <c r="E34" s="405" t="n">
        <f aca="false">((Hay!$D$5*2000)/$U33)*E33</f>
        <v>31.3905683212744</v>
      </c>
      <c r="F34" s="405" t="n">
        <f aca="false">IF(D34&gt;0,D34,E34-(G34*B$2*1.05)+H34-I34*12.5+J34)</f>
        <v>32.792671686659</v>
      </c>
      <c r="G34" s="409" t="n">
        <f aca="false">((Hay!$D$5*2000)/$U33)*G33</f>
        <v>1.78044871794872</v>
      </c>
      <c r="H34" s="247" t="n">
        <f aca="false">((Hay!$D$5*2000)/$U33)*H33</f>
        <v>5.14104567307692</v>
      </c>
      <c r="I34" s="410" t="n">
        <f aca="false">((Hay!$D$5*2000)/$U33)*I33</f>
        <v>0.406306656306656</v>
      </c>
      <c r="J34" s="247" t="n">
        <f aca="false">((Hay!$D$5*2000)/$U33)*J33</f>
        <v>5.0788332038332</v>
      </c>
      <c r="K34" s="247" t="n">
        <f aca="false">((Hay!$D$5*2000)/$U33)*K33</f>
        <v>22.5727928097489</v>
      </c>
      <c r="L34" s="247" t="n">
        <f aca="false">((Hay!$D$5*2000)/$U33)*L33</f>
        <v>7.44902162721714</v>
      </c>
      <c r="M34" s="247" t="n">
        <f aca="false">((Hay!$D$5*2000)/$U33)*M33</f>
        <v>15.1237711825318</v>
      </c>
      <c r="N34" s="170" t="n">
        <f aca="false">((Hay!$D$5*2000)/$U33)*N33</f>
        <v>0</v>
      </c>
      <c r="O34" s="411" t="n">
        <f aca="false">((Hay!$D$5*2000)/$U33)*O33</f>
        <v>0</v>
      </c>
      <c r="P34" s="411" t="n">
        <f aca="false">((Hay!$D$5*2000)/$U33)*P33</f>
        <v>0</v>
      </c>
      <c r="Q34" s="411" t="n">
        <f aca="false">((Hay!$D$5*2000)/$U33)*Q33</f>
        <v>0</v>
      </c>
      <c r="R34" s="411" t="n">
        <f aca="false">((Hay!$D$5*2000)/$U33)*R33</f>
        <v>0</v>
      </c>
      <c r="S34" s="411" t="n">
        <f aca="false">((Hay!$D$5*2000)/$U33)*S33</f>
        <v>0</v>
      </c>
      <c r="T34" s="411" t="n">
        <f aca="false">((Hay!$D$5*2000)/$U33)*T33</f>
        <v>0</v>
      </c>
    </row>
    <row r="35" customFormat="false" ht="12.75" hidden="false" customHeight="false" outlineLevel="0" collapsed="false">
      <c r="A35" s="365" t="s">
        <v>391</v>
      </c>
      <c r="B35" s="406"/>
      <c r="C35" s="407"/>
      <c r="D35" s="408"/>
      <c r="E35" s="405" t="n">
        <v>8.86552136397136</v>
      </c>
      <c r="F35" s="405" t="n">
        <f aca="false">IF(D35&gt;0,D35,E35-(G35*B$2*1.05)+H35-I35*12.5+J35)</f>
        <v>9.23357349738482</v>
      </c>
      <c r="G35" s="413" t="n">
        <v>0.467367788461539</v>
      </c>
      <c r="H35" s="411" t="n">
        <f aca="false">G35*B$3*1.05</f>
        <v>1.34952448918269</v>
      </c>
      <c r="I35" s="414" t="n">
        <v>0.106655497280497</v>
      </c>
      <c r="J35" s="411" t="n">
        <f aca="false">I35*B$4</f>
        <v>1.33319371600622</v>
      </c>
      <c r="K35" s="247" t="n">
        <f aca="false">F35-H35-J35</f>
        <v>6.55085529219591</v>
      </c>
      <c r="L35" s="247" t="n">
        <f aca="false">K35*B$12</f>
        <v>2.16178224642465</v>
      </c>
      <c r="M35" s="247" t="n">
        <f aca="false">K35-L35</f>
        <v>4.38907304577126</v>
      </c>
      <c r="N35" s="170"/>
      <c r="O35" s="411" t="n">
        <f aca="false">IF(O$14="Increase",IF(C35="y",0,IF($B35&gt;0,H35*$B35*(1+O$15),0)),IF(C35="y",0,IF($B35&gt;0,H35*$B35*(1-O$15),0)))</f>
        <v>0</v>
      </c>
      <c r="P35" s="411" t="n">
        <f aca="false">IF(P$14="Increase",IF(C35="y",0,IF($B35&gt;0,(I35*B$4*(1-B$7))*$B35*(1+P$15),0)),IF(C35="y",0,IF($B35&gt;0,(I35*B$4*(1-B$7))*$B35*(1-P$15),0)))</f>
        <v>0</v>
      </c>
      <c r="Q35" s="411" t="n">
        <f aca="false">IF(Q$14="Increase",IF(C35="y",0,IF($B35&gt;0,(I35*B$6*(B$7))*$B35*(1+Q$15),0)),IF(C35="y",0,IF($B35&gt;0,(I35*B$6*(B$7))*$B35*(1-Q$15),0)))</f>
        <v>0</v>
      </c>
      <c r="R35" s="411" t="n">
        <f aca="false">IF(R$14="Increase",IF(C35="y",0,IF($B35&gt;0,L35*$B35*(1+R$15),0)),IF(C35="y",0,IF($B35&gt;0,L35*$B35*(1-R$15),0)))</f>
        <v>0</v>
      </c>
      <c r="S35" s="411" t="n">
        <f aca="false">IF(S$14="Increase",IF(C35="y",0,IF($B35&gt;0,M35*$B35*(1+S$15),0)),IF(C35="y",0,IF($B35&gt;0,M35*$B35*(1-S$15),0)))</f>
        <v>0</v>
      </c>
      <c r="T35" s="411" t="n">
        <f aca="false">IF(T$14="Increase",IF(C35="y",F35*B35*(1+T$15),0),IF(C35="y",F35*B35*(1-T$15),0))</f>
        <v>0</v>
      </c>
      <c r="U35" s="0" t="n">
        <v>875</v>
      </c>
    </row>
    <row r="36" customFormat="false" ht="12.75" hidden="false" customHeight="false" outlineLevel="0" collapsed="false">
      <c r="A36" s="170" t="s">
        <v>386</v>
      </c>
      <c r="B36" s="406"/>
      <c r="C36" s="407"/>
      <c r="D36" s="408"/>
      <c r="E36" s="405" t="n">
        <f aca="false">((Hay!$D$5*2000)/$U35)*E35</f>
        <v>33.7734147198909</v>
      </c>
      <c r="F36" s="405" t="n">
        <f aca="false">IF(D36&gt;0,D36,E36-(G36*B$2*1.05)+H36-I36*12.5+J36)</f>
        <v>35.1755180852755</v>
      </c>
      <c r="G36" s="409" t="n">
        <f aca="false">((Hay!$D$5*2000)/$U35)*G35</f>
        <v>1.78044871794872</v>
      </c>
      <c r="H36" s="247" t="n">
        <f aca="false">((Hay!$D$5*2000)/$U35)*H35</f>
        <v>5.14104567307692</v>
      </c>
      <c r="I36" s="410" t="n">
        <f aca="false">((Hay!$D$5*2000)/$U35)*I35</f>
        <v>0.406306656306656</v>
      </c>
      <c r="J36" s="247" t="n">
        <f aca="false">((Hay!$D$5*2000)/$U35)*J35</f>
        <v>5.0788332038332</v>
      </c>
      <c r="K36" s="247" t="n">
        <f aca="false">((Hay!$D$5*2000)/$U35)*K35</f>
        <v>24.9556392083654</v>
      </c>
      <c r="L36" s="247" t="n">
        <f aca="false">((Hay!$D$5*2000)/$U35)*L35</f>
        <v>8.23536093876058</v>
      </c>
      <c r="M36" s="247" t="n">
        <f aca="false">((Hay!$D$5*2000)/$U35)*M35</f>
        <v>16.7202782696048</v>
      </c>
      <c r="N36" s="170" t="n">
        <f aca="false">((Hay!$D$5*2000)/$U35)*N35</f>
        <v>0</v>
      </c>
      <c r="O36" s="411" t="n">
        <f aca="false">((Hay!$D$5*2000)/$U35)*O35</f>
        <v>0</v>
      </c>
      <c r="P36" s="411" t="n">
        <f aca="false">((Hay!$D$5*2000)/$U35)*P35</f>
        <v>0</v>
      </c>
      <c r="Q36" s="411" t="n">
        <f aca="false">((Hay!$D$5*2000)/$U35)*Q35</f>
        <v>0</v>
      </c>
      <c r="R36" s="411" t="n">
        <f aca="false">((Hay!$D$5*2000)/$U35)*R35</f>
        <v>0</v>
      </c>
      <c r="S36" s="411" t="n">
        <f aca="false">((Hay!$D$5*2000)/$U35)*S35</f>
        <v>0</v>
      </c>
      <c r="T36" s="411" t="n">
        <f aca="false">((Hay!$D$5*2000)/$U35)*T35</f>
        <v>0</v>
      </c>
    </row>
    <row r="37" customFormat="false" ht="12.75" hidden="false" customHeight="false" outlineLevel="0" collapsed="false">
      <c r="A37" s="365" t="s">
        <v>392</v>
      </c>
      <c r="B37" s="412" t="n">
        <f aca="false">IF('Main Page'!C$4='Main Page'!C$66,1,0)</f>
        <v>1</v>
      </c>
      <c r="C37" s="407"/>
      <c r="D37" s="408"/>
      <c r="E37" s="405" t="n">
        <v>8.90402217568734</v>
      </c>
      <c r="F37" s="405" t="n">
        <f aca="false">IF(D37&gt;0,D37,E37-(G37*B$2*1.05)+H37-I37*12.5+J37)</f>
        <v>9.4087793872258</v>
      </c>
      <c r="G37" s="413" t="n">
        <v>0.640961538461539</v>
      </c>
      <c r="H37" s="411" t="n">
        <f aca="false">G37*B$3*1.05</f>
        <v>1.85077644230769</v>
      </c>
      <c r="I37" s="414" t="n">
        <v>0.146270396270396</v>
      </c>
      <c r="J37" s="411" t="n">
        <f aca="false">I37*B$4</f>
        <v>1.82837995337995</v>
      </c>
      <c r="K37" s="247" t="n">
        <f aca="false">F37-H37-J37</f>
        <v>5.72962299153816</v>
      </c>
      <c r="L37" s="247" t="n">
        <f aca="false">K37*B$12</f>
        <v>1.89077558720759</v>
      </c>
      <c r="M37" s="247" t="n">
        <f aca="false">K37-L37</f>
        <v>3.83884740433056</v>
      </c>
      <c r="N37" s="170"/>
      <c r="O37" s="411" t="n">
        <f aca="false">IF(O$14="Increase",IF(C37="y",0,IF($B37&gt;0,H37*$B37*(1+O$15),0)),IF(C37="y",0,IF($B37&gt;0,H37*$B37*(1-O$15),0)))</f>
        <v>1.85077644230769</v>
      </c>
      <c r="P37" s="411" t="n">
        <f aca="false">IF(P$14="Increase",IF(C37="y",0,IF($B37&gt;0,(I37*B$4*(1-B$7))*$B37*(1+P$15),0)),IF(C37="y",0,IF($B37&gt;0,(I37*B$4*(1-B$7))*$B37*(1-P$15),0)))</f>
        <v>1.82837995337995</v>
      </c>
      <c r="Q37" s="411" t="n">
        <f aca="false">IF(Q$14="Increase",IF(C37="y",0,IF($B37&gt;0,(I37*B$6*(B$7))*$B37*(1+Q$15),0)),IF(C37="y",0,IF($B37&gt;0,(I37*B$6*(B$7))*$B37*(1-Q$15),0)))</f>
        <v>0</v>
      </c>
      <c r="R37" s="411" t="n">
        <f aca="false">IF(R$14="Increase",IF(C37="y",0,IF($B37&gt;0,L37*$B37*(1+R$15),0)),IF(C37="y",0,IF($B37&gt;0,L37*$B37*(1-R$15),0)))</f>
        <v>1.89077558720759</v>
      </c>
      <c r="S37" s="411" t="n">
        <f aca="false">IF(S$14="Increase",IF(C37="y",0,IF($B37&gt;0,M37*$B37*(1+S$15),0)),IF(C37="y",0,IF($B37&gt;0,M37*$B37*(1-S$15),0)))</f>
        <v>3.83884740433056</v>
      </c>
      <c r="T37" s="411" t="n">
        <f aca="false">IF(T$14="Increase",IF(C37="y",F37*B37*(1+T$15),0),IF(C37="y",F37*B37*(1-T$15),0))</f>
        <v>0</v>
      </c>
      <c r="U37" s="0" t="n">
        <v>1200</v>
      </c>
    </row>
    <row r="38" customFormat="false" ht="12.75" hidden="false" customHeight="false" outlineLevel="0" collapsed="false">
      <c r="A38" s="170" t="s">
        <v>386</v>
      </c>
      <c r="B38" s="412" t="n">
        <f aca="false">IF('Main Page'!C$4='Main Page'!C$66,1,0)</f>
        <v>1</v>
      </c>
      <c r="C38" s="407"/>
      <c r="D38" s="408"/>
      <c r="E38" s="405" t="n">
        <f aca="false">((Hay!$D$5*2000)/$U37)*E37</f>
        <v>24.7333949324648</v>
      </c>
      <c r="F38" s="405" t="n">
        <f aca="false">IF(D38&gt;0,D38,E38-(G38*B$2*1.05)+H38-I38*12.5+J38)</f>
        <v>26.1354982978495</v>
      </c>
      <c r="G38" s="409" t="n">
        <f aca="false">((Hay!$D$5*2000)/$U37)*G37</f>
        <v>1.78044871794872</v>
      </c>
      <c r="H38" s="247" t="n">
        <f aca="false">((Hay!$D$5*2000)/$U37)*H37</f>
        <v>5.14104567307693</v>
      </c>
      <c r="I38" s="410" t="n">
        <f aca="false">((Hay!$D$5*2000)/$U37)*I37</f>
        <v>0.406306656306656</v>
      </c>
      <c r="J38" s="247" t="n">
        <f aca="false">((Hay!$D$5*2000)/$U37)*J37</f>
        <v>5.0788332038332</v>
      </c>
      <c r="K38" s="247" t="n">
        <f aca="false">((Hay!$D$5*2000)/$U37)*K37</f>
        <v>15.9156194209393</v>
      </c>
      <c r="L38" s="247" t="n">
        <f aca="false">((Hay!$D$5*2000)/$U37)*L37</f>
        <v>5.25215440890998</v>
      </c>
      <c r="M38" s="247" t="n">
        <f aca="false">((Hay!$D$5*2000)/$U37)*M37</f>
        <v>10.6634650120293</v>
      </c>
      <c r="N38" s="170" t="n">
        <f aca="false">((Hay!$D$5*2000)/$U37)*N37</f>
        <v>0</v>
      </c>
      <c r="O38" s="411" t="n">
        <f aca="false">((Hay!$D$5*2000)/$U37)*O37</f>
        <v>5.14104567307693</v>
      </c>
      <c r="P38" s="411" t="n">
        <f aca="false">((Hay!$D$5*2000)/$U37)*P37</f>
        <v>5.0788332038332</v>
      </c>
      <c r="Q38" s="411" t="n">
        <f aca="false">((Hay!$D$5*2000)/$U37)*Q37</f>
        <v>0</v>
      </c>
      <c r="R38" s="411" t="n">
        <f aca="false">((Hay!$D$5*2000)/$U37)*R37</f>
        <v>5.25215440890998</v>
      </c>
      <c r="S38" s="411" t="n">
        <f aca="false">((Hay!$D$5*2000)/$U37)*S37</f>
        <v>10.6634650120293</v>
      </c>
      <c r="T38" s="411" t="n">
        <f aca="false">((Hay!$D$5*2000)/$U37)*T37</f>
        <v>0</v>
      </c>
    </row>
    <row r="39" customFormat="false" ht="12.75" hidden="false" customHeight="false" outlineLevel="0" collapsed="false">
      <c r="A39" s="365" t="s">
        <v>393</v>
      </c>
      <c r="B39" s="406"/>
      <c r="C39" s="407"/>
      <c r="D39" s="408"/>
      <c r="E39" s="405" t="n">
        <v>10.186323985081</v>
      </c>
      <c r="F39" s="405" t="n">
        <f aca="false">IF(D39&gt;0,D39,E39-(G39*B$2*1.05)+H39-I39*12.5+J39)</f>
        <v>10.6910811966194</v>
      </c>
      <c r="G39" s="413" t="n">
        <v>0.640961538461539</v>
      </c>
      <c r="H39" s="411" t="n">
        <f aca="false">G39*B$3*1.05</f>
        <v>1.85077644230769</v>
      </c>
      <c r="I39" s="414" t="n">
        <v>0.146270396270396</v>
      </c>
      <c r="J39" s="411" t="n">
        <f aca="false">I39*B$4</f>
        <v>1.82837995337995</v>
      </c>
      <c r="K39" s="247" t="n">
        <f aca="false">F39-H39-J39</f>
        <v>7.01192480093179</v>
      </c>
      <c r="L39" s="247" t="n">
        <f aca="false">K39*B$12</f>
        <v>2.31393518430749</v>
      </c>
      <c r="M39" s="247" t="n">
        <f aca="false">K39-L39</f>
        <v>4.6979896166243</v>
      </c>
      <c r="N39" s="170"/>
      <c r="O39" s="411" t="n">
        <f aca="false">IF(O$14="Increase",IF(C39="y",0,IF($B39&gt;0,H39*$B39*(1+O$15),0)),IF(C39="y",0,IF($B39&gt;0,H39*$B39*(1-O$15),0)))</f>
        <v>0</v>
      </c>
      <c r="P39" s="411" t="n">
        <f aca="false">IF(P$14="Increase",IF(C39="y",0,IF($B39&gt;0,(I39*B$4*(1-B$7))*$B39*(1+P$15),0)),IF(C39="y",0,IF($B39&gt;0,(I39*B$4*(1-B$7))*$B39*(1-P$15),0)))</f>
        <v>0</v>
      </c>
      <c r="Q39" s="411" t="n">
        <f aca="false">IF(Q$14="Increase",IF(C39="y",0,IF($B39&gt;0,(I39*B$6*(B$7))*$B39*(1+Q$15),0)),IF(C39="y",0,IF($B39&gt;0,(I39*B$6*(B$7))*$B39*(1-Q$15),0)))</f>
        <v>0</v>
      </c>
      <c r="R39" s="411" t="n">
        <f aca="false">IF(R$14="Increase",IF(C39="y",0,IF($B39&gt;0,L39*$B39*(1+R$15),0)),IF(C39="y",0,IF($B39&gt;0,L39*$B39*(1-R$15),0)))</f>
        <v>0</v>
      </c>
      <c r="S39" s="411" t="n">
        <f aca="false">IF(S$14="Increase",IF(C39="y",0,IF($B39&gt;0,M39*$B39*(1+S$15),0)),IF(C39="y",0,IF($B39&gt;0,M39*$B39*(1-S$15),0)))</f>
        <v>0</v>
      </c>
      <c r="T39" s="411" t="n">
        <f aca="false">IF(T$14="Increase",IF(C39="y",F39*B39*(1+T$15),0),IF(C39="y",F39*B39*(1-T$15),0))</f>
        <v>0</v>
      </c>
      <c r="U39" s="0" t="n">
        <v>1200</v>
      </c>
    </row>
    <row r="40" customFormat="false" ht="12.75" hidden="false" customHeight="false" outlineLevel="0" collapsed="false">
      <c r="A40" s="170" t="s">
        <v>386</v>
      </c>
      <c r="B40" s="406"/>
      <c r="C40" s="407"/>
      <c r="D40" s="408"/>
      <c r="E40" s="405" t="n">
        <f aca="false">((Hay!$D$5*2000)/$U39)*E39</f>
        <v>28.2953444030027</v>
      </c>
      <c r="F40" s="405" t="n">
        <f aca="false">IF(D40&gt;0,D40,E40-(G40*B$2*1.05)+H40-I40*12.5+J40)</f>
        <v>29.6974477683873</v>
      </c>
      <c r="G40" s="409" t="n">
        <f aca="false">((Hay!$D$5*2000)/$U39)*G39</f>
        <v>1.78044871794872</v>
      </c>
      <c r="H40" s="247" t="n">
        <f aca="false">((Hay!$D$5*2000)/$U39)*H39</f>
        <v>5.14104567307693</v>
      </c>
      <c r="I40" s="410" t="n">
        <f aca="false">((Hay!$D$5*2000)/$U39)*I39</f>
        <v>0.406306656306656</v>
      </c>
      <c r="J40" s="247" t="n">
        <f aca="false">((Hay!$D$5*2000)/$U39)*J39</f>
        <v>5.0788332038332</v>
      </c>
      <c r="K40" s="247" t="n">
        <f aca="false">((Hay!$D$5*2000)/$U39)*K39</f>
        <v>19.4775688914772</v>
      </c>
      <c r="L40" s="247" t="n">
        <f aca="false">((Hay!$D$5*2000)/$U39)*L39</f>
        <v>6.42759773418747</v>
      </c>
      <c r="M40" s="247" t="n">
        <f aca="false">((Hay!$D$5*2000)/$U39)*M39</f>
        <v>13.0499711572897</v>
      </c>
      <c r="N40" s="170" t="n">
        <f aca="false">((Hay!$D$5*2000)/$U39)*N39</f>
        <v>0</v>
      </c>
      <c r="O40" s="411" t="n">
        <f aca="false">((Hay!$D$5*2000)/$U39)*O39</f>
        <v>0</v>
      </c>
      <c r="P40" s="411" t="n">
        <f aca="false">((Hay!$D$5*2000)/$U39)*P39</f>
        <v>0</v>
      </c>
      <c r="Q40" s="411" t="n">
        <f aca="false">((Hay!$D$5*2000)/$U39)*Q39</f>
        <v>0</v>
      </c>
      <c r="R40" s="411" t="n">
        <f aca="false">((Hay!$D$5*2000)/$U39)*R39</f>
        <v>0</v>
      </c>
      <c r="S40" s="411" t="n">
        <f aca="false">((Hay!$D$5*2000)/$U39)*S39</f>
        <v>0</v>
      </c>
      <c r="T40" s="411" t="n">
        <f aca="false">((Hay!$D$5*2000)/$U39)*T39</f>
        <v>0</v>
      </c>
    </row>
    <row r="41" customFormat="false" ht="12.75" hidden="false" customHeight="false" outlineLevel="0" collapsed="false">
      <c r="A41" s="170" t="s">
        <v>394</v>
      </c>
      <c r="B41" s="412"/>
      <c r="C41" s="407"/>
      <c r="D41" s="408"/>
      <c r="E41" s="405" t="n">
        <v>9.28974215698922</v>
      </c>
      <c r="F41" s="405" t="n">
        <f aca="false">IF(D41&gt;0,D41,E41-(G41*B$2*1.05)+H41-I41*12.5+J41)</f>
        <v>9.96275177237383</v>
      </c>
      <c r="G41" s="413" t="n">
        <v>0.854615384615385</v>
      </c>
      <c r="H41" s="411" t="n">
        <f aca="false">G41*B$3*1.05</f>
        <v>2.46770192307692</v>
      </c>
      <c r="I41" s="414" t="n">
        <v>0.195027195027195</v>
      </c>
      <c r="J41" s="411" t="n">
        <f aca="false">I41*B$4</f>
        <v>2.43783993783994</v>
      </c>
      <c r="K41" s="247" t="n">
        <f aca="false">F41-H41-J41</f>
        <v>5.05720991145697</v>
      </c>
      <c r="L41" s="247" t="n">
        <f aca="false">K41*B$12</f>
        <v>1.6688792707808</v>
      </c>
      <c r="M41" s="247" t="n">
        <f aca="false">K41-L41</f>
        <v>3.38833064067617</v>
      </c>
      <c r="N41" s="170"/>
      <c r="O41" s="411" t="n">
        <f aca="false">IF(O$14="Increase",IF(C41="y",0,IF($B41&gt;0,H41*$B41*(1+O$15),0)),IF(C41="y",0,IF($B41&gt;0,H41*$B41*(1-O$15),0)))</f>
        <v>0</v>
      </c>
      <c r="P41" s="411" t="n">
        <f aca="false">IF(P$14="Increase",IF(C41="y",0,IF($B41&gt;0,(I41*B$4*(1-B$7))*$B41*(1+P$15),0)),IF(C41="y",0,IF($B41&gt;0,(I41*B$4*(1-B$7))*$B41*(1-P$15),0)))</f>
        <v>0</v>
      </c>
      <c r="Q41" s="411" t="n">
        <f aca="false">IF(Q$14="Increase",IF(C41="y",0,IF($B41&gt;0,(I41*B$6*(B$7))*$B41*(1+Q$15),0)),IF(C41="y",0,IF($B41&gt;0,(I41*B$6*(B$7))*$B41*(1-Q$15),0)))</f>
        <v>0</v>
      </c>
      <c r="R41" s="411" t="n">
        <f aca="false">IF(R$14="Increase",IF(C41="y",0,IF($B41&gt;0,L41*$B41*(1+R$15),0)),IF(C41="y",0,IF($B41&gt;0,L41*$B41*(1-R$15),0)))</f>
        <v>0</v>
      </c>
      <c r="S41" s="411" t="n">
        <f aca="false">IF(S$14="Increase",IF(C41="y",0,IF($B41&gt;0,M41*$B41*(1+S$15),0)),IF(C41="y",0,IF($B41&gt;0,M41*$B41*(1-S$15),0)))</f>
        <v>0</v>
      </c>
      <c r="T41" s="411" t="n">
        <f aca="false">IF(T$14="Increase",IF(C41="y",F41*B41*(1+T$15),0),IF(C41="y",F41*B41*(1-T$15),0))</f>
        <v>0</v>
      </c>
      <c r="U41" s="0" t="n">
        <v>1500</v>
      </c>
    </row>
    <row r="42" customFormat="false" ht="12.75" hidden="false" customHeight="false" outlineLevel="0" collapsed="false">
      <c r="A42" s="170" t="s">
        <v>386</v>
      </c>
      <c r="B42" s="412"/>
      <c r="C42" s="407"/>
      <c r="D42" s="408"/>
      <c r="E42" s="405" t="n">
        <f aca="false">((Hay!$D$5*2000)/$U41)*E41</f>
        <v>20.643871459976</v>
      </c>
      <c r="F42" s="405" t="n">
        <f aca="false">IF(D42&gt;0,D42,E42-(G42*B$2*1.05)+H42-I42*12.5+J42)</f>
        <v>22.139448383053</v>
      </c>
      <c r="G42" s="409" t="n">
        <f aca="false">((Hay!$D$5*2000)/$U41)*G41</f>
        <v>1.8991452991453</v>
      </c>
      <c r="H42" s="247" t="n">
        <f aca="false">((Hay!$D$5*2000)/$U41)*H41</f>
        <v>5.48378205128205</v>
      </c>
      <c r="I42" s="410" t="n">
        <f aca="false">((Hay!$D$5*2000)/$U41)*I41</f>
        <v>0.4333937667271</v>
      </c>
      <c r="J42" s="247" t="n">
        <f aca="false">((Hay!$D$5*2000)/$U41)*J41</f>
        <v>5.41742208408875</v>
      </c>
      <c r="K42" s="247" t="n">
        <f aca="false">((Hay!$D$5*2000)/$U41)*K41</f>
        <v>11.2382442476822</v>
      </c>
      <c r="L42" s="247" t="n">
        <f aca="false">((Hay!$D$5*2000)/$U41)*L41</f>
        <v>3.70862060173511</v>
      </c>
      <c r="M42" s="247" t="n">
        <f aca="false">((Hay!$D$5*2000)/$U41)*M41</f>
        <v>7.52962364594704</v>
      </c>
      <c r="N42" s="170" t="n">
        <f aca="false">((Hay!$D$5*2000)/$U41)*N41</f>
        <v>0</v>
      </c>
      <c r="O42" s="411" t="n">
        <f aca="false">((Hay!$D$5*2000)/$U41)*O41</f>
        <v>0</v>
      </c>
      <c r="P42" s="411" t="n">
        <f aca="false">((Hay!$D$5*2000)/$U41)*P41</f>
        <v>0</v>
      </c>
      <c r="Q42" s="411" t="n">
        <f aca="false">((Hay!$D$5*2000)/$U41)*Q41</f>
        <v>0</v>
      </c>
      <c r="R42" s="411" t="n">
        <f aca="false">((Hay!$D$5*2000)/$U41)*R41</f>
        <v>0</v>
      </c>
      <c r="S42" s="411" t="n">
        <f aca="false">((Hay!$D$5*2000)/$U41)*S41</f>
        <v>0</v>
      </c>
      <c r="T42" s="411" t="n">
        <f aca="false">((Hay!$D$5*2000)/$U41)*T41</f>
        <v>0</v>
      </c>
    </row>
    <row r="43" customFormat="false" ht="12.75" hidden="false" customHeight="false" outlineLevel="0" collapsed="false">
      <c r="A43" s="170" t="s">
        <v>395</v>
      </c>
      <c r="B43" s="406"/>
      <c r="C43" s="407"/>
      <c r="D43" s="408"/>
      <c r="E43" s="405" t="n">
        <v>10.2904255282876</v>
      </c>
      <c r="F43" s="405" t="n">
        <f aca="false">IF(D43&gt;0,D43,E43-(G43*B$2*1.05)+H43-I43*12.5+J43)</f>
        <v>10.9634351436722</v>
      </c>
      <c r="G43" s="413" t="n">
        <v>0.854615384615385</v>
      </c>
      <c r="H43" s="411" t="n">
        <f aca="false">G43*B$3*1.05</f>
        <v>2.46770192307692</v>
      </c>
      <c r="I43" s="414" t="n">
        <v>0.195027195027195</v>
      </c>
      <c r="J43" s="411" t="n">
        <f aca="false">I43*B$4</f>
        <v>2.43783993783994</v>
      </c>
      <c r="K43" s="247" t="n">
        <f aca="false">F43-H43-J43</f>
        <v>6.05789328275538</v>
      </c>
      <c r="L43" s="247" t="n">
        <f aca="false">K43*B$12</f>
        <v>1.99910478330927</v>
      </c>
      <c r="M43" s="247" t="n">
        <f aca="false">K43-L43</f>
        <v>4.0587884994461</v>
      </c>
      <c r="N43" s="170"/>
      <c r="O43" s="411" t="n">
        <f aca="false">IF(O$14="Increase",IF(C43="y",0,IF($B43&gt;0,H43*$B43*(1+O$15),0)),IF(C43="y",0,IF($B43&gt;0,H43*$B43*(1-O$15),0)))</f>
        <v>0</v>
      </c>
      <c r="P43" s="411" t="n">
        <f aca="false">IF(P$14="Increase",IF(C43="y",0,IF($B43&gt;0,(I43*B$4*(1-B$7))*$B43*(1+P$15),0)),IF(C43="y",0,IF($B43&gt;0,(I43*B$4*(1-B$7))*$B43*(1-P$15),0)))</f>
        <v>0</v>
      </c>
      <c r="Q43" s="411" t="n">
        <f aca="false">IF(Q$14="Increase",IF(C43="y",0,IF($B43&gt;0,(I43*B$6*(B$7))*$B43*(1+Q$15),0)),IF(C43="y",0,IF($B43&gt;0,(I43*B$6*(B$7))*$B43*(1-Q$15),0)))</f>
        <v>0</v>
      </c>
      <c r="R43" s="411" t="n">
        <f aca="false">IF(R$14="Increase",IF(C43="y",0,IF($B43&gt;0,L43*$B43*(1+R$15),0)),IF(C43="y",0,IF($B43&gt;0,L43*$B43*(1-R$15),0)))</f>
        <v>0</v>
      </c>
      <c r="S43" s="411" t="n">
        <f aca="false">IF(S$14="Increase",IF(C43="y",0,IF($B43&gt;0,M43*$B43*(1+S$15),0)),IF(C43="y",0,IF($B43&gt;0,M43*$B43*(1-S$15),0)))</f>
        <v>0</v>
      </c>
      <c r="T43" s="411" t="n">
        <f aca="false">IF(T$14="Increase",IF(C43="y",F43*B43*(1+T$15),0),IF(C43="y",F43*B43*(1-T$15),0))</f>
        <v>0</v>
      </c>
      <c r="U43" s="0" t="n">
        <v>1500</v>
      </c>
    </row>
    <row r="44" customFormat="false" ht="12.75" hidden="false" customHeight="false" outlineLevel="0" collapsed="false">
      <c r="A44" s="170" t="s">
        <v>386</v>
      </c>
      <c r="B44" s="417"/>
      <c r="C44" s="418"/>
      <c r="D44" s="419"/>
      <c r="E44" s="405" t="n">
        <f aca="false">((Hay!$D$5*2000)/$U43)*E43</f>
        <v>22.8676122850836</v>
      </c>
      <c r="F44" s="405" t="n">
        <f aca="false">IF(D44&gt;0,D44,E44-(G44*B$2*1.05)+H44-I44*12.5+J44)</f>
        <v>24.3631892081605</v>
      </c>
      <c r="G44" s="409" t="n">
        <f aca="false">((Hay!$D$5*2000)/$U43)*G43</f>
        <v>1.8991452991453</v>
      </c>
      <c r="H44" s="247" t="n">
        <f aca="false">((Hay!$D$5*2000)/$U43)*H43</f>
        <v>5.48378205128205</v>
      </c>
      <c r="I44" s="410" t="n">
        <f aca="false">((Hay!$D$5*2000)/$U43)*I43</f>
        <v>0.4333937667271</v>
      </c>
      <c r="J44" s="247" t="n">
        <f aca="false">((Hay!$D$5*2000)/$U43)*J43</f>
        <v>5.41742208408875</v>
      </c>
      <c r="K44" s="247" t="n">
        <f aca="false">((Hay!$D$5*2000)/$U43)*K43</f>
        <v>13.4619850727897</v>
      </c>
      <c r="L44" s="247" t="n">
        <f aca="false">((Hay!$D$5*2000)/$U43)*L43</f>
        <v>4.44245507402061</v>
      </c>
      <c r="M44" s="247" t="n">
        <f aca="false">((Hay!$D$5*2000)/$U43)*M43</f>
        <v>9.01952999876911</v>
      </c>
      <c r="N44" s="170" t="n">
        <f aca="false">((Hay!$D$5*2000)/$U43)*N43</f>
        <v>0</v>
      </c>
      <c r="O44" s="411" t="n">
        <f aca="false">((Hay!$D$5*2000)/$U43)*O43</f>
        <v>0</v>
      </c>
      <c r="P44" s="411" t="n">
        <f aca="false">((Hay!$D$5*2000)/$U43)*P43</f>
        <v>0</v>
      </c>
      <c r="Q44" s="411" t="n">
        <f aca="false">((Hay!$D$5*2000)/$U43)*Q43</f>
        <v>0</v>
      </c>
      <c r="R44" s="411" t="n">
        <f aca="false">((Hay!$D$5*2000)/$U43)*R43</f>
        <v>0</v>
      </c>
      <c r="S44" s="411" t="n">
        <f aca="false">((Hay!$D$5*2000)/$U43)*S43</f>
        <v>0</v>
      </c>
      <c r="T44" s="411" t="n">
        <f aca="false">((Hay!$D$5*2000)/$U43)*T43</f>
        <v>0</v>
      </c>
    </row>
    <row r="45" customFormat="false" ht="12.75" hidden="false" customHeight="false" outlineLevel="0" collapsed="false">
      <c r="A45" s="170"/>
      <c r="B45" s="368"/>
      <c r="C45" s="368"/>
      <c r="D45" s="368"/>
      <c r="E45" s="405"/>
      <c r="F45" s="405"/>
      <c r="G45" s="409"/>
      <c r="H45" s="247"/>
      <c r="I45" s="410"/>
      <c r="J45" s="247"/>
      <c r="K45" s="247"/>
      <c r="L45" s="247"/>
      <c r="M45" s="247"/>
      <c r="N45" s="170"/>
      <c r="O45" s="411"/>
      <c r="P45" s="411"/>
      <c r="Q45" s="411"/>
      <c r="R45" s="411"/>
      <c r="S45" s="411"/>
      <c r="T45" s="411"/>
    </row>
    <row r="46" customFormat="false" ht="12.75" hidden="false" customHeight="false" outlineLevel="0" collapsed="false">
      <c r="A46" s="420" t="s">
        <v>396</v>
      </c>
      <c r="B46" s="368"/>
      <c r="C46" s="368"/>
      <c r="D46" s="368"/>
      <c r="E46" s="405" t="n">
        <v>0</v>
      </c>
      <c r="F46" s="405" t="n">
        <f aca="false">IF(D46&gt;0,D46,E46-(G46*B$2*1.05)+H46-I46*12.5+J46)</f>
        <v>0</v>
      </c>
      <c r="G46" s="409" t="n">
        <v>0</v>
      </c>
      <c r="H46" s="247" t="n">
        <f aca="false">G46*B$3*1.05</f>
        <v>0</v>
      </c>
      <c r="I46" s="410" t="n">
        <v>0</v>
      </c>
      <c r="J46" s="247" t="n">
        <f aca="false">I46*B$4</f>
        <v>0</v>
      </c>
      <c r="K46" s="247" t="n">
        <f aca="false">F46-H46-J46</f>
        <v>0</v>
      </c>
      <c r="L46" s="247" t="n">
        <f aca="false">K46*B$12</f>
        <v>0</v>
      </c>
      <c r="M46" s="247" t="n">
        <f aca="false">K46-L46</f>
        <v>0</v>
      </c>
      <c r="N46" s="170"/>
      <c r="O46" s="411" t="n">
        <f aca="false">IF(O$14="Increase",IF(C46="y",0,IF($B46&gt;0,H46*$B46*(1+O$15),0)),IF(C46="y",0,IF($B46&gt;0,H46*$B46*(1-O$15),0)))</f>
        <v>0</v>
      </c>
      <c r="P46" s="411" t="n">
        <f aca="false">IF(P$14="Increase",IF(C46="y",0,IF($B46&gt;0,(I46*B$4*(1-B$7))*$B46*(1+P$15),0)),IF(C46="y",0,IF($B46&gt;0,(I46*B$4*(1-B$7))*$B46*(1-P$15),0)))</f>
        <v>0</v>
      </c>
      <c r="Q46" s="411" t="n">
        <f aca="false">IF(Q$14="Increase",IF(C46="y",0,IF($B46&gt;0,(I46*B$6*(B$7))*$B46*(1+Q$15),0)),IF(C46="y",0,IF($B46&gt;0,(I46*B$6*(B$7))*$B46*(1-Q$15),0)))</f>
        <v>0</v>
      </c>
      <c r="R46" s="411" t="n">
        <f aca="false">IF(R$14="Increase",IF(C46="y",0,IF($B46&gt;0,L46*$B46*(1+R$15),0)),IF(C46="y",0,IF($B46&gt;0,L46*$B46*(1-R$15),0)))</f>
        <v>0</v>
      </c>
      <c r="S46" s="411" t="n">
        <f aca="false">IF(S$14="Increase",IF(C46="y",0,IF($B46&gt;0,M46*$B46*(1+S$15),0)),IF(C46="y",0,IF($B46&gt;0,M46*$B46*(1-S$15),0)))</f>
        <v>0</v>
      </c>
      <c r="T46" s="411" t="n">
        <f aca="false">IF(T$14="Increase",IF(C46="y",F46*B46*(1+T$15),0),IF(C46="y",F46*B46*(1-T$15),0))</f>
        <v>0</v>
      </c>
    </row>
    <row r="47" customFormat="false" ht="12.75" hidden="false" customHeight="false" outlineLevel="0" collapsed="false">
      <c r="A47" s="170" t="s">
        <v>397</v>
      </c>
      <c r="B47" s="406" t="n">
        <v>1</v>
      </c>
      <c r="C47" s="407"/>
      <c r="D47" s="408"/>
      <c r="E47" s="405" t="n">
        <v>3.64410983475807</v>
      </c>
      <c r="F47" s="405" t="n">
        <f aca="false">IF(D47&gt;0,D47,E47-(G47*B$2*1.05)+H47-I47*12.5+J47)</f>
        <v>3.84123831493428</v>
      </c>
      <c r="G47" s="413" t="n">
        <v>0.25032187958884</v>
      </c>
      <c r="H47" s="411" t="n">
        <f aca="false">G47*B$3*1.05</f>
        <v>0.722804427312775</v>
      </c>
      <c r="I47" s="414" t="n">
        <v>0.0411616903246859</v>
      </c>
      <c r="J47" s="411" t="n">
        <f aca="false">I47*B$4</f>
        <v>0.514521129058574</v>
      </c>
      <c r="K47" s="247" t="n">
        <f aca="false">F47-H47-J47</f>
        <v>2.60391275856293</v>
      </c>
      <c r="L47" s="247" t="n">
        <f aca="false">K47*B$12</f>
        <v>0.859291210325766</v>
      </c>
      <c r="M47" s="247" t="n">
        <f aca="false">K47-L47</f>
        <v>1.74462154823716</v>
      </c>
      <c r="N47" s="170"/>
      <c r="O47" s="411" t="n">
        <f aca="false">IF(O$14="Increase",IF(C47="y",0,IF($B47&gt;0,H47*$B47*(1+O$15),0)),IF(C47="y",0,IF($B47&gt;0,H47*$B47*(1-O$15),0)))</f>
        <v>0.722804427312775</v>
      </c>
      <c r="P47" s="411" t="n">
        <f aca="false">IF(P$14="Increase",IF(C47="y",0,IF($B47&gt;0,(I47*B$4*(1-B$7))*$B47*(1+P$15),0)),IF(C47="y",0,IF($B47&gt;0,(I47*B$4*(1-B$7))*$B47*(1-P$15),0)))</f>
        <v>0.514521129058574</v>
      </c>
      <c r="Q47" s="411" t="n">
        <f aca="false">IF(Q$14="Increase",IF(C47="y",0,IF($B47&gt;0,(I47*B$6*(B$7))*$B47*(1+Q$15),0)),IF(C47="y",0,IF($B47&gt;0,(I47*B$6*(B$7))*$B47*(1-Q$15),0)))</f>
        <v>0</v>
      </c>
      <c r="R47" s="411" t="n">
        <f aca="false">IF(R$14="Increase",IF(C47="y",0,IF($B47&gt;0,L47*$B47*(1+R$15),0)),IF(C47="y",0,IF($B47&gt;0,L47*$B47*(1-R$15),0)))</f>
        <v>0.859291210325766</v>
      </c>
      <c r="S47" s="411" t="n">
        <f aca="false">IF(S$14="Increase",IF(C47="y",0,IF($B47&gt;0,M47*$B47*(1+S$15),0)),IF(C47="y",0,IF($B47&gt;0,M47*$B47*(1-S$15),0)))</f>
        <v>1.74462154823716</v>
      </c>
      <c r="T47" s="411" t="n">
        <f aca="false">IF(T$14="Increase",IF(C47="y",F47*B47*(1+T$15),0),IF(C47="y",F47*B47*(1-T$15),0))</f>
        <v>0</v>
      </c>
    </row>
    <row r="48" customFormat="false" ht="12.75" hidden="false" customHeight="false" outlineLevel="0" collapsed="false">
      <c r="A48" s="170" t="s">
        <v>386</v>
      </c>
      <c r="B48" s="406" t="n">
        <v>1</v>
      </c>
      <c r="C48" s="407"/>
      <c r="D48" s="408"/>
      <c r="E48" s="405" t="n">
        <f aca="false">((Hay!$D$5*2000)/Hay!$D$8)*E47</f>
        <v>10.1225273187724</v>
      </c>
      <c r="F48" s="405" t="n">
        <f aca="false">IF(D48&gt;0,D48,E48-(G48*B$2*1.05)+H48-I48*12.5+J48)</f>
        <v>10.670106430373</v>
      </c>
      <c r="G48" s="413" t="n">
        <f aca="false">((Hay!$D$5*2000)/Year3!$D$8)*G47</f>
        <v>0.695338554413444</v>
      </c>
      <c r="H48" s="411" t="n">
        <f aca="false">((Hay!$D$5*2000)/Year3!$D$8)*H47</f>
        <v>2.00779007586882</v>
      </c>
      <c r="I48" s="414" t="n">
        <f aca="false">((Hay!$D$5*2000)/Year3!$D$8)*I47</f>
        <v>0.114338028679683</v>
      </c>
      <c r="J48" s="411" t="n">
        <f aca="false">((Hay!$D$5*2000)/Year3!$D$8)*J47</f>
        <v>1.42922535849604</v>
      </c>
      <c r="K48" s="247" t="n">
        <f aca="false">((Hay!$D$5*2000)/Year3!$D$8)*K47</f>
        <v>7.23309099600813</v>
      </c>
      <c r="L48" s="247" t="n">
        <f aca="false">((Hay!$D$5*2000)/Year3!$D$8)*L47</f>
        <v>2.38692002868268</v>
      </c>
      <c r="M48" s="247" t="n">
        <f aca="false">((Hay!$D$5*2000)/Year3!$D$8)*M47</f>
        <v>4.84617096732545</v>
      </c>
      <c r="N48" s="170" t="n">
        <f aca="false">((Hay!$D$5*2000)/Year3!$D$8)*N47</f>
        <v>0</v>
      </c>
      <c r="O48" s="411" t="n">
        <f aca="false">((Hay!$D$5*2000)/Year3!$D$8)*O47</f>
        <v>2.00779007586882</v>
      </c>
      <c r="P48" s="411" t="n">
        <f aca="false">((Hay!$D$5*2000)/Year3!$D$8)*P47</f>
        <v>1.42922535849604</v>
      </c>
      <c r="Q48" s="411" t="n">
        <f aca="false">((Hay!$D$5*2000)/Year3!$D$8)*Q47</f>
        <v>0</v>
      </c>
      <c r="R48" s="411" t="n">
        <f aca="false">((Hay!$D$5*2000)/Year3!$D$8)*R47</f>
        <v>2.38692002868268</v>
      </c>
      <c r="S48" s="411" t="n">
        <f aca="false">((Hay!$D$5*2000)/Year3!$D$8)*S47</f>
        <v>4.84617096732545</v>
      </c>
      <c r="T48" s="411" t="n">
        <f aca="false">((Hay!$D$5*2000)/Year3!$D$8)*T47</f>
        <v>0</v>
      </c>
    </row>
    <row r="49" customFormat="false" ht="12.75" hidden="false" customHeight="false" outlineLevel="0" collapsed="false">
      <c r="A49" s="170" t="s">
        <v>398</v>
      </c>
      <c r="B49" s="406"/>
      <c r="C49" s="407"/>
      <c r="D49" s="408"/>
      <c r="E49" s="405" t="n">
        <v>0.1254559884235</v>
      </c>
      <c r="F49" s="405" t="n">
        <f aca="false">IF(D49&gt;0,D49,E49-(G49*B$2*1.05)+H49-I49*12.5+J49)</f>
        <v>0.145146957586496</v>
      </c>
      <c r="G49" s="413" t="n">
        <v>0.0250044052863436</v>
      </c>
      <c r="H49" s="411" t="n">
        <f aca="false">G49*B$3*1.05</f>
        <v>0.0722002202643172</v>
      </c>
      <c r="I49" s="414" t="n">
        <v>0.00411160058737151</v>
      </c>
      <c r="J49" s="411" t="n">
        <f aca="false">I49*B$4</f>
        <v>0.0513950073421439</v>
      </c>
      <c r="K49" s="247" t="n">
        <f aca="false">F49-H49-J49</f>
        <v>0.0215517299800349</v>
      </c>
      <c r="L49" s="247" t="n">
        <f aca="false">K49*B$12</f>
        <v>0.00711207089341151</v>
      </c>
      <c r="M49" s="247" t="n">
        <f aca="false">K49-L49</f>
        <v>0.0144396590866234</v>
      </c>
      <c r="N49" s="170"/>
      <c r="O49" s="411" t="n">
        <f aca="false">IF(O$14="Increase",IF(C49="y",0,IF($B49&gt;0,H49*$B49*(1+O$15),0)),IF(C49="y",0,IF($B49&gt;0,H49*$B49*(1-O$15),0)))</f>
        <v>0</v>
      </c>
      <c r="P49" s="411" t="n">
        <f aca="false">IF(P$14="Increase",IF(C49="y",0,IF($B49&gt;0,(I49*B$4*(1-B$7))*$B49*(1+P$15),0)),IF(C49="y",0,IF($B49&gt;0,(I49*B$4*(1-B$7))*$B49*(1-P$15),0)))</f>
        <v>0</v>
      </c>
      <c r="Q49" s="411" t="n">
        <f aca="false">IF(Q$14="Increase",IF(C49="y",0,IF($B49&gt;0,(I49*B$6*(B$7))*$B49*(1+Q$15),0)),IF(C49="y",0,IF($B49&gt;0,(I49*B$6*(B$7))*$B49*(1-Q$15),0)))</f>
        <v>0</v>
      </c>
      <c r="R49" s="411" t="n">
        <f aca="false">IF(R$14="Increase",IF(C49="y",0,IF($B49&gt;0,L49*$B49*(1+R$15),0)),IF(C49="y",0,IF($B49&gt;0,L49*$B49*(1-R$15),0)))</f>
        <v>0</v>
      </c>
      <c r="S49" s="411" t="n">
        <f aca="false">IF(S$14="Increase",IF(C49="y",0,IF($B49&gt;0,M49*$B49*(1+S$15),0)),IF(C49="y",0,IF($B49&gt;0,M49*$B49*(1-S$15),0)))</f>
        <v>0</v>
      </c>
      <c r="T49" s="411" t="n">
        <f aca="false">IF(T$14="Increase",IF(C49="y",F49*B49*(1+T$15),0),IF(C49="y",F49*B49*(1-T$15),0))</f>
        <v>0</v>
      </c>
    </row>
    <row r="50" customFormat="false" ht="12.75" hidden="false" customHeight="false" outlineLevel="0" collapsed="false">
      <c r="A50" s="170" t="s">
        <v>399</v>
      </c>
      <c r="B50" s="406"/>
      <c r="C50" s="407"/>
      <c r="D50" s="408"/>
      <c r="E50" s="405" t="n">
        <v>2.74838418458213</v>
      </c>
      <c r="F50" s="405" t="n">
        <f aca="false">IF(D50&gt;0,D50,E50-(G50*B$2*1.05)+H50-I50*12.5+J50)</f>
        <v>2.92232107885526</v>
      </c>
      <c r="G50" s="413" t="n">
        <v>0.220872246696035</v>
      </c>
      <c r="H50" s="411" t="n">
        <f aca="false">G50*B$3*1.05</f>
        <v>0.637768612334802</v>
      </c>
      <c r="I50" s="414" t="n">
        <v>0.0363191385217817</v>
      </c>
      <c r="J50" s="411" t="n">
        <f aca="false">I50*B$4</f>
        <v>0.453989231522271</v>
      </c>
      <c r="K50" s="247" t="n">
        <f aca="false">F50-H50-J50</f>
        <v>1.83056323499819</v>
      </c>
      <c r="L50" s="247" t="n">
        <f aca="false">K50*B$12</f>
        <v>0.604085867549401</v>
      </c>
      <c r="M50" s="247" t="n">
        <f aca="false">K50-L50</f>
        <v>1.22647736744878</v>
      </c>
      <c r="N50" s="170"/>
      <c r="O50" s="411" t="n">
        <f aca="false">IF(O$14="Increase",IF(C50="y",0,IF($B50&gt;0,H50*$B50*(1+O$15),0)),IF(C50="y",0,IF($B50&gt;0,H50*$B50*(1-O$15),0)))</f>
        <v>0</v>
      </c>
      <c r="P50" s="411" t="n">
        <f aca="false">IF(P$14="Increase",IF(C50="y",0,IF($B50&gt;0,(I50*B$4*(1-B$7))*$B50*(1+P$15),0)),IF(C50="y",0,IF($B50&gt;0,(I50*B$4*(1-B$7))*$B50*(1-P$15),0)))</f>
        <v>0</v>
      </c>
      <c r="Q50" s="411" t="n">
        <f aca="false">IF(Q$14="Increase",IF(C50="y",0,IF($B50&gt;0,(I50*B$6*(B$7))*$B50*(1+Q$15),0)),IF(C50="y",0,IF($B50&gt;0,(I50*B$6*(B$7))*$B50*(1-Q$15),0)))</f>
        <v>0</v>
      </c>
      <c r="R50" s="411" t="n">
        <f aca="false">IF(R$14="Increase",IF(C50="y",0,IF($B50&gt;0,L50*$B50*(1+R$15),0)),IF(C50="y",0,IF($B50&gt;0,L50*$B50*(1-R$15),0)))</f>
        <v>0</v>
      </c>
      <c r="S50" s="411" t="n">
        <f aca="false">IF(S$14="Increase",IF(C50="y",0,IF($B50&gt;0,M50*$B50*(1+S$15),0)),IF(C50="y",0,IF($B50&gt;0,M50*$B50*(1-S$15),0)))</f>
        <v>0</v>
      </c>
      <c r="T50" s="411" t="n">
        <f aca="false">IF(T$14="Increase",IF(C50="y",F50*B50*(1+T$15),0),IF(C50="y",F50*B50*(1-T$15),0))</f>
        <v>0</v>
      </c>
    </row>
    <row r="51" customFormat="false" ht="12.75" hidden="false" customHeight="false" outlineLevel="0" collapsed="false">
      <c r="A51" s="170" t="s">
        <v>400</v>
      </c>
      <c r="B51" s="406"/>
      <c r="C51" s="407"/>
      <c r="D51" s="408"/>
      <c r="E51" s="405" t="n">
        <v>2.29204869733076</v>
      </c>
      <c r="F51" s="405" t="n">
        <f aca="false">IF(D51&gt;0,D51,E51-(G51*B$2*1.05)+H51-I51*12.5+J51)</f>
        <v>2.43710550349816</v>
      </c>
      <c r="G51" s="413" t="n">
        <v>0.184199118942731</v>
      </c>
      <c r="H51" s="411" t="n">
        <f aca="false">G51*B$3*1.05</f>
        <v>0.531874955947137</v>
      </c>
      <c r="I51" s="414" t="n">
        <v>0.0302887909936368</v>
      </c>
      <c r="J51" s="411" t="n">
        <f aca="false">I51*B$4</f>
        <v>0.37860988742046</v>
      </c>
      <c r="K51" s="247" t="n">
        <f aca="false">F51-H51-J51</f>
        <v>1.52662066013056</v>
      </c>
      <c r="L51" s="247" t="n">
        <f aca="false">K51*B$12</f>
        <v>0.503784817843086</v>
      </c>
      <c r="M51" s="247" t="n">
        <f aca="false">K51-L51</f>
        <v>1.02283584228748</v>
      </c>
      <c r="N51" s="170"/>
      <c r="O51" s="411" t="n">
        <f aca="false">IF(O$14="Increase",IF(C51="y",0,IF($B51&gt;0,H51*$B51*(1+O$15),0)),IF(C51="y",0,IF($B51&gt;0,H51*$B51*(1-O$15),0)))</f>
        <v>0</v>
      </c>
      <c r="P51" s="411" t="n">
        <f aca="false">IF(P$14="Increase",IF(C51="y",0,IF($B51&gt;0,(I51*B$4*(1-B$7))*$B51*(1+P$15),0)),IF(C51="y",0,IF($B51&gt;0,(I51*B$4*(1-B$7))*$B51*(1-P$15),0)))</f>
        <v>0</v>
      </c>
      <c r="Q51" s="411" t="n">
        <f aca="false">IF(Q$14="Increase",IF(C51="y",0,IF($B51&gt;0,(I51*B$6*(B$7))*$B51*(1+Q$15),0)),IF(C51="y",0,IF($B51&gt;0,(I51*B$6*(B$7))*$B51*(1-Q$15),0)))</f>
        <v>0</v>
      </c>
      <c r="R51" s="411" t="n">
        <f aca="false">IF(R$14="Increase",IF(C51="y",0,IF($B51&gt;0,L51*$B51*(1+R$15),0)),IF(C51="y",0,IF($B51&gt;0,L51*$B51*(1-R$15),0)))</f>
        <v>0</v>
      </c>
      <c r="S51" s="411" t="n">
        <f aca="false">IF(S$14="Increase",IF(C51="y",0,IF($B51&gt;0,M51*$B51*(1+S$15),0)),IF(C51="y",0,IF($B51&gt;0,M51*$B51*(1-S$15),0)))</f>
        <v>0</v>
      </c>
      <c r="T51" s="411" t="n">
        <f aca="false">IF(T$14="Increase",IF(C51="y",F51*B51*(1+T$15),0),IF(C51="y",F51*B51*(1-T$15),0))</f>
        <v>0</v>
      </c>
    </row>
    <row r="52" customFormat="false" ht="12.75" hidden="false" customHeight="false" outlineLevel="0" collapsed="false">
      <c r="A52" s="170" t="s">
        <v>401</v>
      </c>
      <c r="B52" s="406"/>
      <c r="C52" s="407"/>
      <c r="D52" s="408"/>
      <c r="E52" s="405" t="n">
        <v>4.38704343425752</v>
      </c>
      <c r="F52" s="405" t="n">
        <f aca="false">IF(D52&gt;0,D52,E52-(G52*B$2*1.05)+H52-I52*12.5+J52)</f>
        <v>4.66468609945575</v>
      </c>
      <c r="G52" s="413" t="n">
        <v>0.352562114537445</v>
      </c>
      <c r="H52" s="411" t="n">
        <f aca="false">G52*B$3*1.05</f>
        <v>1.01802310572687</v>
      </c>
      <c r="I52" s="414" t="n">
        <v>0.0579735682819383</v>
      </c>
      <c r="J52" s="411" t="n">
        <f aca="false">I52*B$4</f>
        <v>0.724669603524229</v>
      </c>
      <c r="K52" s="247" t="n">
        <f aca="false">F52-H52-J52</f>
        <v>2.92199339020465</v>
      </c>
      <c r="L52" s="247" t="n">
        <f aca="false">K52*B$12</f>
        <v>0.964257818767535</v>
      </c>
      <c r="M52" s="247" t="n">
        <f aca="false">K52-L52</f>
        <v>1.95773557143712</v>
      </c>
      <c r="N52" s="170"/>
      <c r="O52" s="411" t="n">
        <f aca="false">IF(O$14="Increase",IF(C52="y",0,IF($B52&gt;0,H52*$B52*(1+O$15),0)),IF(C52="y",0,IF($B52&gt;0,H52*$B52*(1-O$15),0)))</f>
        <v>0</v>
      </c>
      <c r="P52" s="411" t="n">
        <f aca="false">IF(P$14="Increase",IF(C52="y",0,IF($B52&gt;0,(I52*B$4*(1-B$7))*$B52*(1+P$15),0)),IF(C52="y",0,IF($B52&gt;0,(I52*B$4*(1-B$7))*$B52*(1-P$15),0)))</f>
        <v>0</v>
      </c>
      <c r="Q52" s="411" t="n">
        <f aca="false">IF(Q$14="Increase",IF(C52="y",0,IF($B52&gt;0,(I52*B$6*(B$7))*$B52*(1+Q$15),0)),IF(C52="y",0,IF($B52&gt;0,(I52*B$6*(B$7))*$B52*(1-Q$15),0)))</f>
        <v>0</v>
      </c>
      <c r="R52" s="411" t="n">
        <f aca="false">IF(R$14="Increase",IF(C52="y",0,IF($B52&gt;0,L52*$B52*(1+R$15),0)),IF(C52="y",0,IF($B52&gt;0,L52*$B52*(1-R$15),0)))</f>
        <v>0</v>
      </c>
      <c r="S52" s="411" t="n">
        <f aca="false">IF(S$14="Increase",IF(C52="y",0,IF($B52&gt;0,M52*$B52*(1+S$15),0)),IF(C52="y",0,IF($B52&gt;0,M52*$B52*(1-S$15),0)))</f>
        <v>0</v>
      </c>
      <c r="T52" s="411" t="n">
        <f aca="false">IF(T$14="Increase",IF(C52="y",F52*B52*(1+T$15),0),IF(C52="y",F52*B52*(1-T$15),0))</f>
        <v>0</v>
      </c>
    </row>
    <row r="53" customFormat="false" ht="12.75" hidden="false" customHeight="false" outlineLevel="0" collapsed="false">
      <c r="A53" s="170"/>
      <c r="B53" s="417"/>
      <c r="C53" s="418"/>
      <c r="D53" s="419"/>
      <c r="E53" s="405" t="n">
        <v>0</v>
      </c>
      <c r="F53" s="405" t="n">
        <f aca="false">IF(D53&gt;0,D53,E53-(G53*B$2*1.05)+H53-I53*12.5+J53)</f>
        <v>0</v>
      </c>
      <c r="G53" s="409" t="n">
        <v>0</v>
      </c>
      <c r="H53" s="247" t="n">
        <f aca="false">G53*B$3*1.05</f>
        <v>0</v>
      </c>
      <c r="I53" s="410" t="n">
        <v>0</v>
      </c>
      <c r="J53" s="247" t="n">
        <f aca="false">I53*B$4</f>
        <v>0</v>
      </c>
      <c r="K53" s="247" t="n">
        <f aca="false">F53-H53-J53</f>
        <v>0</v>
      </c>
      <c r="L53" s="247" t="n">
        <f aca="false">K53*B$12</f>
        <v>0</v>
      </c>
      <c r="M53" s="247" t="n">
        <f aca="false">K53-L53</f>
        <v>0</v>
      </c>
      <c r="N53" s="170"/>
      <c r="O53" s="411" t="n">
        <f aca="false">IF(O$14="Increase",IF(C53="y",0,IF($B53&gt;0,H53*$B53*(1+O$15),0)),IF(C53="y",0,IF($B53&gt;0,H53*$B53*(1-O$15),0)))</f>
        <v>0</v>
      </c>
      <c r="P53" s="411" t="n">
        <f aca="false">IF(P$14="Increase",IF(C53="y",0,IF($B53&gt;0,(I53*B$4*(1-B$7))*$B53*(1+P$15),0)),IF(C53="y",0,IF($B53&gt;0,(I53*B$4*(1-B$7))*$B53*(1-P$15),0)))</f>
        <v>0</v>
      </c>
      <c r="Q53" s="411" t="n">
        <f aca="false">IF(Q$14="Increase",IF(C53="y",0,IF($B53&gt;0,(I53*B$6*(B$7))*$B53*(1+Q$15),0)),IF(C53="y",0,IF($B53&gt;0,(I53*B$6*(B$7))*$B53*(1-Q$15),0)))</f>
        <v>0</v>
      </c>
      <c r="R53" s="411" t="n">
        <f aca="false">IF(R$14="Increase",IF(C53="y",0,IF($B53&gt;0,L53*$B53*(1+R$15),0)),IF(C53="y",0,IF($B53&gt;0,L53*$B53*(1-R$15),0)))</f>
        <v>0</v>
      </c>
      <c r="S53" s="411" t="n">
        <f aca="false">IF(S$14="Increase",IF(C53="y",0,IF($B53&gt;0,M53*$B53*(1+S$15),0)),IF(C53="y",0,IF($B53&gt;0,M53*$B53*(1-S$15),0)))</f>
        <v>0</v>
      </c>
      <c r="T53" s="411" t="n">
        <f aca="false">IF(T$14="Increase",IF(C53="y",F53*B53*(1+T$15),0),IF(C53="y",F53*B53*(1-T$15),0))</f>
        <v>0</v>
      </c>
    </row>
    <row r="54" customFormat="false" ht="12.75" hidden="false" customHeight="false" outlineLevel="0" collapsed="false">
      <c r="A54" s="170"/>
      <c r="B54" s="417"/>
      <c r="C54" s="418"/>
      <c r="D54" s="419"/>
      <c r="E54" s="405" t="n">
        <v>0</v>
      </c>
      <c r="F54" s="405" t="n">
        <f aca="false">IF(D54&gt;0,D54,E54-(G54*B$2*1.05)+H54-I54*12.5+J54)</f>
        <v>0</v>
      </c>
      <c r="G54" s="409" t="n">
        <v>0</v>
      </c>
      <c r="H54" s="247" t="n">
        <f aca="false">G54*B$3*1.05</f>
        <v>0</v>
      </c>
      <c r="I54" s="410" t="n">
        <v>0</v>
      </c>
      <c r="J54" s="247" t="n">
        <f aca="false">I54*B$4</f>
        <v>0</v>
      </c>
      <c r="K54" s="247" t="n">
        <f aca="false">F54-H54-J54</f>
        <v>0</v>
      </c>
      <c r="L54" s="247" t="n">
        <f aca="false">K54*B$12</f>
        <v>0</v>
      </c>
      <c r="M54" s="247" t="n">
        <f aca="false">K54-L54</f>
        <v>0</v>
      </c>
      <c r="N54" s="170"/>
      <c r="O54" s="411" t="n">
        <f aca="false">IF(O$14="Increase",IF(C54="y",0,IF($B54&gt;0,H54*$B54*(1+O$15),0)),IF(C54="y",0,IF($B54&gt;0,H54*$B54*(1-O$15),0)))</f>
        <v>0</v>
      </c>
      <c r="P54" s="411" t="n">
        <f aca="false">IF(P$14="Increase",IF(C54="y",0,IF($B54&gt;0,(I54*B$4*(1-B$7))*$B54*(1+P$15),0)),IF(C54="y",0,IF($B54&gt;0,(I54*B$4*(1-B$7))*$B54*(1-P$15),0)))</f>
        <v>0</v>
      </c>
      <c r="Q54" s="411" t="n">
        <f aca="false">IF(Q$14="Increase",IF(C54="y",0,IF($B54&gt;0,(I54*B$6*(B$7))*$B54*(1+Q$15),0)),IF(C54="y",0,IF($B54&gt;0,(I54*B$6*(B$7))*$B54*(1-Q$15),0)))</f>
        <v>0</v>
      </c>
      <c r="R54" s="411" t="n">
        <f aca="false">IF(R$14="Increase",IF(C54="y",0,IF($B54&gt;0,L54*$B54*(1+R$15),0)),IF(C54="y",0,IF($B54&gt;0,L54*$B54*(1-R$15),0)))</f>
        <v>0</v>
      </c>
      <c r="S54" s="411" t="n">
        <f aca="false">IF(S$14="Increase",IF(C54="y",0,IF($B54&gt;0,M54*$B54*(1+S$15),0)),IF(C54="y",0,IF($B54&gt;0,M54*$B54*(1-S$15),0)))</f>
        <v>0</v>
      </c>
      <c r="T54" s="411" t="n">
        <f aca="false">IF(T$14="Increase",IF(C54="y",F54*B54*(1+T$15),0),IF(C54="y",F54*B54*(1-T$15),0))</f>
        <v>0</v>
      </c>
    </row>
    <row r="55" customFormat="false" ht="12.75" hidden="false" customHeight="false" outlineLevel="0" collapsed="false">
      <c r="A55" s="365"/>
      <c r="B55" s="406"/>
      <c r="C55" s="407"/>
      <c r="D55" s="408"/>
      <c r="E55" s="405"/>
      <c r="F55" s="405"/>
      <c r="G55" s="365"/>
      <c r="H55" s="170"/>
      <c r="I55" s="365"/>
      <c r="J55" s="170"/>
      <c r="K55" s="170"/>
      <c r="L55" s="170"/>
      <c r="M55" s="170"/>
      <c r="N55" s="170"/>
      <c r="O55" s="170"/>
      <c r="P55" s="170"/>
      <c r="Q55" s="170"/>
      <c r="R55" s="170"/>
      <c r="S55" s="170"/>
      <c r="T55" s="170"/>
    </row>
    <row r="56" customFormat="false" ht="12.75" hidden="false" customHeight="false" outlineLevel="0" collapsed="false">
      <c r="A56" s="401" t="s">
        <v>402</v>
      </c>
      <c r="B56" s="406"/>
      <c r="C56" s="407"/>
      <c r="D56" s="408"/>
      <c r="E56" s="405"/>
      <c r="F56" s="405"/>
      <c r="G56" s="365"/>
      <c r="H56" s="170"/>
      <c r="I56" s="365"/>
      <c r="J56" s="170"/>
      <c r="K56" s="170"/>
      <c r="L56" s="170"/>
      <c r="M56" s="170"/>
      <c r="N56" s="170"/>
      <c r="O56" s="170"/>
      <c r="P56" s="170"/>
      <c r="Q56" s="170"/>
      <c r="R56" s="170"/>
      <c r="S56" s="170"/>
      <c r="T56" s="170"/>
    </row>
    <row r="57" customFormat="false" ht="12.75" hidden="false" customHeight="false" outlineLevel="0" collapsed="false">
      <c r="A57" s="170" t="s">
        <v>403</v>
      </c>
      <c r="B57" s="406" t="n">
        <v>0</v>
      </c>
      <c r="C57" s="407"/>
      <c r="D57" s="408"/>
      <c r="E57" s="405" t="n">
        <v>14.410531179366</v>
      </c>
      <c r="F57" s="405" t="n">
        <f aca="false">IF(D57&gt;0,D57,E57-(G57*B$2*1.05)+H57-I57*12.5+J57)</f>
        <v>15.003518679366</v>
      </c>
      <c r="G57" s="413" t="n">
        <v>0.753</v>
      </c>
      <c r="H57" s="247" t="n">
        <f aca="false">G57*B$3*1.05</f>
        <v>2.1742875</v>
      </c>
      <c r="I57" s="414" t="n">
        <v>0.138518518518519</v>
      </c>
      <c r="J57" s="247" t="n">
        <f aca="false">I57*B$4</f>
        <v>1.73148148148148</v>
      </c>
      <c r="K57" s="247" t="n">
        <f aca="false">F57-H57-J57</f>
        <v>11.0977496978846</v>
      </c>
      <c r="L57" s="247" t="n">
        <f aca="false">K57*B$12</f>
        <v>3.66225740030191</v>
      </c>
      <c r="M57" s="247" t="n">
        <f aca="false">K57-L57</f>
        <v>7.43549229758266</v>
      </c>
      <c r="N57" s="170"/>
      <c r="O57" s="411" t="n">
        <f aca="false">IF(O$14="Increase",IF(C57="y",0,IF($B57&gt;0,H57*$B57*(1+O$15),0)),IF(C57="y",0,IF($B57&gt;0,H57*$B57*(1-O$15),0)))</f>
        <v>0</v>
      </c>
      <c r="P57" s="411" t="n">
        <f aca="false">IF(P$14="Increase",IF(C57="y",0,IF($B57&gt;0,(I57*B$4*(1-B$7))*$B57*(1+P$15),0)),IF(C57="y",0,IF($B57&gt;0,(I57*B$4*(1-B$7))*$B57*(1-P$15),0)))</f>
        <v>0</v>
      </c>
      <c r="Q57" s="411" t="n">
        <f aca="false">IF(Q$14="Increase",IF(C57="y",0,IF($B57&gt;0,(I57*B$6*(B$7))*$B57*(1+Q$15),0)),IF(C57="y",0,IF($B57&gt;0,(I57*B$6*(B$7))*$B57*(1-Q$15),0)))</f>
        <v>0</v>
      </c>
      <c r="R57" s="411" t="n">
        <f aca="false">IF(R$14="Increase",IF(C57="y",0,IF($B57&gt;0,L57*$B57*(1+R$15),0)),IF(C57="y",0,IF($B57&gt;0,L57*$B57*(1-R$15),0)))</f>
        <v>0</v>
      </c>
      <c r="S57" s="411" t="n">
        <f aca="false">IF(S$14="Increase",IF(C57="y",0,IF($B57&gt;0,M57*$B57*(1+S$15),0)),IF(C57="y",0,IF($B57&gt;0,M57*$B57*(1-S$15),0)))</f>
        <v>0</v>
      </c>
      <c r="T57" s="411" t="n">
        <f aca="false">IF(T$14="Increase",IF(C57="y",F57*B57*(1+T$15),0),IF(C57="y",F57*B57*(1-T$15),0))</f>
        <v>0</v>
      </c>
    </row>
    <row r="58" customFormat="false" ht="12.75" hidden="false" customHeight="false" outlineLevel="0" collapsed="false">
      <c r="A58" s="170" t="s">
        <v>404</v>
      </c>
      <c r="B58" s="406"/>
      <c r="C58" s="407"/>
      <c r="D58" s="408"/>
      <c r="E58" s="405" t="n">
        <v>12.0032416174211</v>
      </c>
      <c r="F58" s="405" t="n">
        <f aca="false">IF(D58&gt;0,D58,E58-(G58*B$2*1.05)+H58-I58*12.5+J58)</f>
        <v>12.5962291174211</v>
      </c>
      <c r="G58" s="413" t="n">
        <v>0.753</v>
      </c>
      <c r="H58" s="247" t="n">
        <f aca="false">G58*B$3*1.05</f>
        <v>2.1742875</v>
      </c>
      <c r="I58" s="414" t="n">
        <v>0.138518518518519</v>
      </c>
      <c r="J58" s="247" t="n">
        <f aca="false">I58*B$4</f>
        <v>1.73148148148148</v>
      </c>
      <c r="K58" s="247" t="n">
        <f aca="false">F58-H58-J58</f>
        <v>8.69046013593957</v>
      </c>
      <c r="L58" s="247" t="n">
        <f aca="false">K58*B$12</f>
        <v>2.86785184486006</v>
      </c>
      <c r="M58" s="247" t="n">
        <f aca="false">K58-L58</f>
        <v>5.82260829107952</v>
      </c>
      <c r="N58" s="170"/>
      <c r="O58" s="411" t="n">
        <f aca="false">IF(O$14="Increase",IF(C58="y",0,IF($B58&gt;0,H58*$B58*(1+O$15),0)),IF(C58="y",0,IF($B58&gt;0,H58*$B58*(1-O$15),0)))</f>
        <v>0</v>
      </c>
      <c r="P58" s="411" t="n">
        <f aca="false">IF(P$14="Increase",IF(C58="y",0,IF($B58&gt;0,(I58*B$4*(1-B$7))*$B58*(1+P$15),0)),IF(C58="y",0,IF($B58&gt;0,(I58*B$4*(1-B$7))*$B58*(1-P$15),0)))</f>
        <v>0</v>
      </c>
      <c r="Q58" s="411" t="n">
        <f aca="false">IF(Q$14="Increase",IF(C58="y",0,IF($B58&gt;0,(I58*B$6*(B$7))*$B58*(1+Q$15),0)),IF(C58="y",0,IF($B58&gt;0,(I58*B$6*(B$7))*$B58*(1-Q$15),0)))</f>
        <v>0</v>
      </c>
      <c r="R58" s="411" t="n">
        <f aca="false">IF(R$14="Increase",IF(C58="y",0,IF($B58&gt;0,L58*$B58*(1+R$15),0)),IF(C58="y",0,IF($B58&gt;0,L58*$B58*(1-R$15),0)))</f>
        <v>0</v>
      </c>
      <c r="S58" s="411" t="n">
        <f aca="false">IF(S$14="Increase",IF(C58="y",0,IF($B58&gt;0,M58*$B58*(1+S$15),0)),IF(C58="y",0,IF($B58&gt;0,M58*$B58*(1-S$15),0)))</f>
        <v>0</v>
      </c>
      <c r="T58" s="411" t="n">
        <f aca="false">IF(T$14="Increase",IF(C58="y",F58*B58*(1+T$15),0),IF(C58="y",F58*B58*(1-T$15),0))</f>
        <v>0</v>
      </c>
    </row>
    <row r="59" customFormat="false" ht="12.75" hidden="false" customHeight="false" outlineLevel="0" collapsed="false">
      <c r="A59" s="170" t="s">
        <v>405</v>
      </c>
      <c r="B59" s="406"/>
      <c r="C59" s="407"/>
      <c r="D59" s="408"/>
      <c r="E59" s="405" t="n">
        <v>11.2962370616124</v>
      </c>
      <c r="F59" s="405" t="n">
        <f aca="false">IF(D59&gt;0,D59,E59-(G59*B$2*1.05)+H59-I59*12.5+J59)</f>
        <v>11.8892245616124</v>
      </c>
      <c r="G59" s="413" t="n">
        <v>0.753</v>
      </c>
      <c r="H59" s="247" t="n">
        <f aca="false">G59*B$3*1.05</f>
        <v>2.1742875</v>
      </c>
      <c r="I59" s="414" t="n">
        <v>0.138518518518519</v>
      </c>
      <c r="J59" s="247" t="n">
        <f aca="false">I59*B$4</f>
        <v>1.73148148148148</v>
      </c>
      <c r="K59" s="247" t="n">
        <f aca="false">F59-H59-J59</f>
        <v>7.98345558013092</v>
      </c>
      <c r="L59" s="247" t="n">
        <f aca="false">K59*B$12</f>
        <v>2.6345403414432</v>
      </c>
      <c r="M59" s="247" t="n">
        <f aca="false">K59-L59</f>
        <v>5.34891523868772</v>
      </c>
      <c r="N59" s="170"/>
      <c r="O59" s="411" t="n">
        <f aca="false">IF(O$14="Increase",IF(C59="y",0,IF($B59&gt;0,H59*$B59*(1+O$15),0)),IF(C59="y",0,IF($B59&gt;0,H59*$B59*(1-O$15),0)))</f>
        <v>0</v>
      </c>
      <c r="P59" s="411" t="n">
        <f aca="false">IF(P$14="Increase",IF(C59="y",0,IF($B59&gt;0,(I59*B$4*(1-B$7))*$B59*(1+P$15),0)),IF(C59="y",0,IF($B59&gt;0,(I59*B$4*(1-B$7))*$B59*(1-P$15),0)))</f>
        <v>0</v>
      </c>
      <c r="Q59" s="411" t="n">
        <f aca="false">IF(Q$14="Increase",IF(C59="y",0,IF($B59&gt;0,(I59*B$6*(B$7))*$B59*(1+Q$15),0)),IF(C59="y",0,IF($B59&gt;0,(I59*B$6*(B$7))*$B59*(1-Q$15),0)))</f>
        <v>0</v>
      </c>
      <c r="R59" s="411" t="n">
        <f aca="false">IF(R$14="Increase",IF(C59="y",0,IF($B59&gt;0,L59*$B59*(1+R$15),0)),IF(C59="y",0,IF($B59&gt;0,L59*$B59*(1-R$15),0)))</f>
        <v>0</v>
      </c>
      <c r="S59" s="411" t="n">
        <f aca="false">IF(S$14="Increase",IF(C59="y",0,IF($B59&gt;0,M59*$B59*(1+S$15),0)),IF(C59="y",0,IF($B59&gt;0,M59*$B59*(1-S$15),0)))</f>
        <v>0</v>
      </c>
      <c r="T59" s="411" t="n">
        <f aca="false">IF(T$14="Increase",IF(C59="y",F59*B59*(1+T$15),0),IF(C59="y",F59*B59*(1-T$15),0))</f>
        <v>0</v>
      </c>
    </row>
    <row r="60" customFormat="false" ht="12.75" hidden="false" customHeight="false" outlineLevel="0" collapsed="false">
      <c r="A60" s="170" t="s">
        <v>406</v>
      </c>
      <c r="B60" s="447" t="n">
        <f aca="false">IF('Other Costs'!D37='Other Costs'!D52,1/'Other Costs'!D38,0)</f>
        <v>0</v>
      </c>
      <c r="C60" s="407"/>
      <c r="D60" s="408"/>
      <c r="E60" s="405" t="n">
        <v>16.1902604876826</v>
      </c>
      <c r="F60" s="405" t="n">
        <f aca="false">IF(D60&gt;0,D60,E60-(G60*B$2*1.05)+H60-I60*12.5+J60)</f>
        <v>16.8602261126826</v>
      </c>
      <c r="G60" s="413" t="n">
        <v>0.85075</v>
      </c>
      <c r="H60" s="247" t="n">
        <f aca="false">G60*B$3*1.05</f>
        <v>2.456540625</v>
      </c>
      <c r="I60" s="414" t="n">
        <v>0.124814814814815</v>
      </c>
      <c r="J60" s="247" t="n">
        <f aca="false">I60*B$4</f>
        <v>1.56018518518519</v>
      </c>
      <c r="K60" s="247" t="n">
        <f aca="false">F60-H60-J60</f>
        <v>12.8435003024975</v>
      </c>
      <c r="L60" s="247" t="n">
        <f aca="false">K60*B$12</f>
        <v>4.23835509982416</v>
      </c>
      <c r="M60" s="247" t="n">
        <f aca="false">K60-L60</f>
        <v>8.6051452026733</v>
      </c>
      <c r="N60" s="170"/>
      <c r="O60" s="411" t="n">
        <f aca="false">IF(O$14="Increase",IF(C60="y",0,IF($B60&gt;0,H60*$B60*(1+O$15),0)),IF(C60="y",0,IF($B60&gt;0,H60*$B60*(1-O$15),0)))</f>
        <v>0</v>
      </c>
      <c r="P60" s="411" t="n">
        <f aca="false">IF(P$14="Increase",IF(C60="y",0,IF($B60&gt;0,(I60*B$4*(1-B$7))*$B60*(1+P$15),0)),IF(C60="y",0,IF($B60&gt;0,(I60*B$4*(1-B$7))*$B60*(1-P$15),0)))</f>
        <v>0</v>
      </c>
      <c r="Q60" s="411" t="n">
        <f aca="false">IF(Q$14="Increase",IF(C60="y",0,IF($B60&gt;0,(I60*B$6*(B$7))*$B60*(1+Q$15),0)),IF(C60="y",0,IF($B60&gt;0,(I60*B$6*(B$7))*$B60*(1-Q$15),0)))</f>
        <v>0</v>
      </c>
      <c r="R60" s="411" t="n">
        <f aca="false">IF(R$14="Increase",IF(C60="y",0,IF($B60&gt;0,L60*$B60*(1+R$15),0)),IF(C60="y",0,IF($B60&gt;0,L60*$B60*(1-R$15),0)))</f>
        <v>0</v>
      </c>
      <c r="S60" s="411" t="n">
        <f aca="false">IF(S$14="Increase",IF(C60="y",0,IF($B60&gt;0,M60*$B60*(1+S$15),0)),IF(C60="y",0,IF($B60&gt;0,M60*$B60*(1-S$15),0)))</f>
        <v>0</v>
      </c>
      <c r="T60" s="411" t="n">
        <f aca="false">IF(T$14="Increase",IF(C60="y",F60*B60*(1+T$15),0),IF(C60="y",F60*B60*(1-T$15),0))</f>
        <v>0</v>
      </c>
    </row>
    <row r="61" customFormat="false" ht="12.75" hidden="false" customHeight="false" outlineLevel="0" collapsed="false">
      <c r="A61" s="170" t="s">
        <v>407</v>
      </c>
      <c r="B61" s="447" t="n">
        <f aca="false">IF('Other Costs'!D37='Other Costs'!D53,1/'Other Costs'!D38,0)</f>
        <v>0.333333333333333</v>
      </c>
      <c r="C61" s="407"/>
      <c r="D61" s="408"/>
      <c r="E61" s="405" t="n">
        <v>9.03015274368834</v>
      </c>
      <c r="F61" s="405" t="n">
        <f aca="false">IF(D61&gt;0,D61,E61-(G61*B$2*1.05)+H61-I61*12.5+J61)</f>
        <v>9.36925439612057</v>
      </c>
      <c r="G61" s="413" t="n">
        <v>0.430605272929818</v>
      </c>
      <c r="H61" s="247" t="n">
        <f aca="false">G61*B$3*1.05</f>
        <v>1.24337272558485</v>
      </c>
      <c r="I61" s="414" t="n">
        <v>0.0792122237350607</v>
      </c>
      <c r="J61" s="247" t="n">
        <f aca="false">I61*B$4</f>
        <v>0.990152796688259</v>
      </c>
      <c r="K61" s="247" t="n">
        <f aca="false">F61-H61-J61</f>
        <v>7.13572887384746</v>
      </c>
      <c r="L61" s="247" t="n">
        <f aca="false">K61*B$12</f>
        <v>2.35479052836966</v>
      </c>
      <c r="M61" s="247" t="n">
        <f aca="false">K61-L61</f>
        <v>4.7809383454778</v>
      </c>
      <c r="N61" s="170"/>
      <c r="O61" s="411" t="n">
        <f aca="false">IF(O$14="Increase",IF(C61="y",0,IF($B61&gt;0,H61*$B61*(1+O$15),0)),IF(C61="y",0,IF($B61&gt;0,H61*$B61*(1-O$15),0)))</f>
        <v>0.41445757519495</v>
      </c>
      <c r="P61" s="411" t="n">
        <f aca="false">IF(P$14="Increase",IF(C61="y",0,IF($B61&gt;0,(I61*B$4*(1-B$7))*$B61*(1+P$15),0)),IF(C61="y",0,IF($B61&gt;0,(I61*B$4*(1-B$7))*$B61*(1-P$15),0)))</f>
        <v>0.33005093222942</v>
      </c>
      <c r="Q61" s="411" t="n">
        <f aca="false">IF(Q$14="Increase",IF(C61="y",0,IF($B61&gt;0,(I61*B$6*(B$7))*$B61*(1+Q$15),0)),IF(C61="y",0,IF($B61&gt;0,(I61*B$6*(B$7))*$B61*(1-Q$15),0)))</f>
        <v>0</v>
      </c>
      <c r="R61" s="411" t="n">
        <f aca="false">IF(R$14="Increase",IF(C61="y",0,IF($B61&gt;0,L61*$B61*(1+R$15),0)),IF(C61="y",0,IF($B61&gt;0,L61*$B61*(1-R$15),0)))</f>
        <v>0.784930176123221</v>
      </c>
      <c r="S61" s="411" t="n">
        <f aca="false">IF(S$14="Increase",IF(C61="y",0,IF($B61&gt;0,M61*$B61*(1+S$15),0)),IF(C61="y",0,IF($B61&gt;0,M61*$B61*(1-S$15),0)))</f>
        <v>1.59364611515927</v>
      </c>
      <c r="T61" s="411" t="n">
        <f aca="false">IF(T$14="Increase",IF(C61="y",F61*B61*(1+T$15),0),IF(C61="y",F61*B61*(1-T$15),0))</f>
        <v>0</v>
      </c>
    </row>
    <row r="62" customFormat="false" ht="12.75" hidden="false" customHeight="false" outlineLevel="0" collapsed="false">
      <c r="A62" s="170" t="s">
        <v>408</v>
      </c>
      <c r="B62" s="406"/>
      <c r="C62" s="407"/>
      <c r="D62" s="408"/>
      <c r="E62" s="405" t="n">
        <v>6.7605721934096</v>
      </c>
      <c r="F62" s="405" t="n">
        <f aca="false">IF(D62&gt;0,D62,E62-(G62*B$2*1.05)+H62-I62*12.5+J62)</f>
        <v>7.09967384584183</v>
      </c>
      <c r="G62" s="413" t="n">
        <v>0.430605272929818</v>
      </c>
      <c r="H62" s="247" t="n">
        <f aca="false">G62*B$3*1.05</f>
        <v>1.24337272558485</v>
      </c>
      <c r="I62" s="414" t="n">
        <v>0.0792122237350607</v>
      </c>
      <c r="J62" s="247" t="n">
        <f aca="false">I62*B$4</f>
        <v>0.990152796688259</v>
      </c>
      <c r="K62" s="247" t="n">
        <f aca="false">F62-H62-J62</f>
        <v>4.86614832356872</v>
      </c>
      <c r="L62" s="247" t="n">
        <f aca="false">K62*B$12</f>
        <v>1.60582894677768</v>
      </c>
      <c r="M62" s="247" t="n">
        <f aca="false">K62-L62</f>
        <v>3.26031937679104</v>
      </c>
      <c r="N62" s="170"/>
      <c r="O62" s="411" t="n">
        <f aca="false">IF(O$14="Increase",IF(C62="y",0,IF($B62&gt;0,H62*$B62*(1+O$15),0)),IF(C62="y",0,IF($B62&gt;0,H62*$B62*(1-O$15),0)))</f>
        <v>0</v>
      </c>
      <c r="P62" s="411" t="n">
        <f aca="false">IF(P$14="Increase",IF(C62="y",0,IF($B62&gt;0,(I62*B$4*(1-B$7))*$B62*(1+P$15),0)),IF(C62="y",0,IF($B62&gt;0,(I62*B$4*(1-B$7))*$B62*(1-P$15),0)))</f>
        <v>0</v>
      </c>
      <c r="Q62" s="411" t="n">
        <f aca="false">IF(Q$14="Increase",IF(C62="y",0,IF($B62&gt;0,(I62*B$6*(B$7))*$B62*(1+Q$15),0)),IF(C62="y",0,IF($B62&gt;0,(I62*B$6*(B$7))*$B62*(1-Q$15),0)))</f>
        <v>0</v>
      </c>
      <c r="R62" s="411" t="n">
        <f aca="false">IF(R$14="Increase",IF(C62="y",0,IF($B62&gt;0,L62*$B62*(1+R$15),0)),IF(C62="y",0,IF($B62&gt;0,L62*$B62*(1-R$15),0)))</f>
        <v>0</v>
      </c>
      <c r="S62" s="411" t="n">
        <f aca="false">IF(S$14="Increase",IF(C62="y",0,IF($B62&gt;0,M62*$B62*(1+S$15),0)),IF(C62="y",0,IF($B62&gt;0,M62*$B62*(1-S$15),0)))</f>
        <v>0</v>
      </c>
      <c r="T62" s="411" t="n">
        <f aca="false">IF(T$14="Increase",IF(C62="y",F62*B62*(1+T$15),0),IF(C62="y",F62*B62*(1-T$15),0))</f>
        <v>0</v>
      </c>
    </row>
    <row r="63" customFormat="false" ht="12.75" hidden="false" customHeight="false" outlineLevel="0" collapsed="false">
      <c r="A63" s="365"/>
      <c r="B63" s="406"/>
      <c r="C63" s="407"/>
      <c r="D63" s="408"/>
      <c r="E63" s="405"/>
      <c r="F63" s="405"/>
      <c r="G63" s="365"/>
      <c r="H63" s="170"/>
      <c r="I63" s="365"/>
      <c r="J63" s="170"/>
      <c r="K63" s="170"/>
      <c r="L63" s="170"/>
      <c r="M63" s="170"/>
      <c r="N63" s="170"/>
      <c r="O63" s="170"/>
      <c r="P63" s="170"/>
      <c r="Q63" s="170"/>
      <c r="R63" s="170"/>
      <c r="S63" s="170"/>
      <c r="T63" s="170"/>
    </row>
    <row r="64" customFormat="false" ht="12.75" hidden="false" customHeight="false" outlineLevel="0" collapsed="false">
      <c r="A64" s="401" t="s">
        <v>409</v>
      </c>
      <c r="B64" s="406"/>
      <c r="C64" s="407"/>
      <c r="D64" s="408"/>
      <c r="E64" s="405"/>
      <c r="F64" s="405"/>
      <c r="G64" s="365"/>
      <c r="H64" s="170"/>
      <c r="I64" s="365"/>
      <c r="J64" s="170"/>
      <c r="K64" s="170"/>
      <c r="L64" s="170"/>
      <c r="M64" s="170"/>
      <c r="N64" s="170"/>
      <c r="O64" s="170"/>
      <c r="P64" s="170"/>
      <c r="Q64" s="170"/>
      <c r="R64" s="170"/>
      <c r="S64" s="170"/>
      <c r="T64" s="170"/>
    </row>
    <row r="65" customFormat="false" ht="12.75" hidden="false" customHeight="false" outlineLevel="0" collapsed="false">
      <c r="A65" s="376" t="s">
        <v>410</v>
      </c>
      <c r="B65" s="421"/>
      <c r="C65" s="380"/>
      <c r="D65" s="422"/>
      <c r="E65" s="423" t="n">
        <v>3</v>
      </c>
      <c r="F65" s="423" t="n">
        <f aca="false">IF(D65&gt;0,D65,E65-(G65*B$2*1.05)+H65-I65*12.5+J65)</f>
        <v>3.126</v>
      </c>
      <c r="G65" s="424" t="n">
        <v>0.16</v>
      </c>
      <c r="H65" s="425" t="n">
        <f aca="false">G65*B$3*1.05</f>
        <v>0.462</v>
      </c>
      <c r="I65" s="426" t="n">
        <v>0.1</v>
      </c>
      <c r="J65" s="425" t="n">
        <f aca="false">I65*B$4</f>
        <v>1.25</v>
      </c>
      <c r="K65" s="425" t="n">
        <f aca="false">F65-H65-J65</f>
        <v>1.414</v>
      </c>
      <c r="L65" s="425" t="n">
        <f aca="false">K65*B$12</f>
        <v>0.46662</v>
      </c>
      <c r="M65" s="425" t="n">
        <f aca="false">K65-L65</f>
        <v>0.94738</v>
      </c>
      <c r="N65" s="376"/>
      <c r="O65" s="425" t="n">
        <f aca="false">IF(O$14="Increase",IF(C65="y",0,IF($B65&gt;0,H65*$B65*(1+O$15),0)),IF(C65="y",0,IF($B65&gt;0,H65*$B65*(1-O$15),0)))</f>
        <v>0</v>
      </c>
      <c r="P65" s="425" t="n">
        <f aca="false">IF(P$14="Increase",IF(C65="y",0,IF($B65&gt;0,(I65*B$4*(1-B$7))*$B65*(1+P$15),0)),IF(C65="y",0,IF($B65&gt;0,(I65*B$4*(1-B$7))*$B65*(1-P$15),0)))</f>
        <v>0</v>
      </c>
      <c r="Q65" s="425" t="n">
        <f aca="false">IF(Q$14="Increase",IF(C65="y",0,IF($B65&gt;0,(I65*B$6*(B$7))*$B65*(1+Q$15),0)),IF(C65="y",0,IF($B65&gt;0,(I65*B$6*(B$7))*$B65*(1-Q$15),0)))</f>
        <v>0</v>
      </c>
      <c r="R65" s="425" t="n">
        <f aca="false">IF(R$14="Increase",IF(C65="y",0,IF($B65&gt;0,L65*$B65*(1+R$15),0)),IF(C65="y",0,IF($B65&gt;0,L65*$B65*(1-R$15),0)))</f>
        <v>0</v>
      </c>
      <c r="S65" s="425" t="n">
        <f aca="false">IF(S$14="Increase",IF(C65="y",0,IF($B65&gt;0,M65*$B65*(1+S$15),0)),IF(C65="y",0,IF($B65&gt;0,M65*$B65*(1-S$15),0)))</f>
        <v>0</v>
      </c>
      <c r="T65" s="425" t="n">
        <f aca="false">IF(T$14="Increase",IF(C65="y",F65*B65*(1+T$15),0),IF(C65="y",F65*B65*(1-T$15),0))</f>
        <v>0</v>
      </c>
    </row>
    <row r="66" customFormat="false" ht="12.75" hidden="false" customHeight="false" outlineLevel="0" collapsed="false">
      <c r="A66" s="427" t="s">
        <v>411</v>
      </c>
      <c r="B66" s="421"/>
      <c r="C66" s="380"/>
      <c r="D66" s="422"/>
      <c r="E66" s="423" t="n">
        <v>0</v>
      </c>
      <c r="F66" s="423" t="n">
        <v>0</v>
      </c>
      <c r="G66" s="423" t="n">
        <v>0</v>
      </c>
      <c r="H66" s="423" t="n">
        <v>0</v>
      </c>
      <c r="I66" s="423" t="n">
        <v>0</v>
      </c>
      <c r="J66" s="423" t="n">
        <v>0</v>
      </c>
      <c r="K66" s="425" t="n">
        <f aca="false">F66-H66-J66</f>
        <v>0</v>
      </c>
      <c r="L66" s="425" t="n">
        <f aca="false">K66*B$12</f>
        <v>0</v>
      </c>
      <c r="M66" s="425" t="n">
        <f aca="false">K66-L66</f>
        <v>0</v>
      </c>
      <c r="N66" s="376"/>
      <c r="O66" s="425" t="n">
        <f aca="false">IF(O$14="Increase",IF(C66="y",0,IF($B66&gt;0,H66*$B66*(1+O$15),0)),IF(C66="y",0,IF($B66&gt;0,H66*$B66*(1-O$15),0)))</f>
        <v>0</v>
      </c>
      <c r="P66" s="425" t="n">
        <f aca="false">IF(P$14="Increase",IF(C66="y",0,IF($B66&gt;0,(I66*B$4*(1-B$7))*$B66*(1+P$15),0)),IF(C66="y",0,IF($B66&gt;0,(I66*B$4*(1-B$7))*$B66*(1-P$15),0)))</f>
        <v>0</v>
      </c>
      <c r="Q66" s="425" t="n">
        <f aca="false">IF(Q$14="Increase",IF(C66="y",0,IF($B66&gt;0,(I66*B$6*(B$7))*$B66*(1+Q$15),0)),IF(C66="y",0,IF($B66&gt;0,(I66*B$6*(B$7))*$B66*(1-Q$15),0)))</f>
        <v>0</v>
      </c>
      <c r="R66" s="425" t="n">
        <f aca="false">IF(R$14="Increase",IF(C66="y",0,IF($B66&gt;0,L66*$B66*(1+R$15),0)),IF(C66="y",0,IF($B66&gt;0,L66*$B66*(1-R$15),0)))</f>
        <v>0</v>
      </c>
      <c r="S66" s="425" t="n">
        <f aca="false">IF(S$14="Increase",IF(C66="y",0,IF($B66&gt;0,M66*$B66*(1+S$15),0)),IF(C66="y",0,IF($B66&gt;0,M66*$B66*(1-S$15),0)))</f>
        <v>0</v>
      </c>
      <c r="T66" s="425" t="n">
        <f aca="false">IF(T$14="Increase",IF(C66="y",F66*B66*(1+T$15),0),IF(C66="y",F66*B66*(1-T$15),0))</f>
        <v>0</v>
      </c>
    </row>
    <row r="67" customFormat="false" ht="12.75" hidden="false" customHeight="false" outlineLevel="0" collapsed="false">
      <c r="A67" s="365"/>
      <c r="B67" s="406"/>
      <c r="C67" s="407"/>
      <c r="D67" s="408"/>
      <c r="E67" s="405"/>
      <c r="F67" s="405"/>
      <c r="G67" s="365"/>
      <c r="H67" s="170"/>
      <c r="I67" s="365"/>
      <c r="J67" s="170"/>
      <c r="K67" s="170"/>
      <c r="L67" s="170"/>
      <c r="M67" s="170"/>
      <c r="N67" s="170"/>
      <c r="O67" s="170"/>
      <c r="P67" s="170"/>
      <c r="Q67" s="170"/>
      <c r="R67" s="170"/>
      <c r="S67" s="170"/>
      <c r="T67" s="170"/>
    </row>
    <row r="68" customFormat="false" ht="12.75" hidden="false" customHeight="false" outlineLevel="0" collapsed="false">
      <c r="A68" s="401" t="s">
        <v>412</v>
      </c>
      <c r="B68" s="406"/>
      <c r="C68" s="407"/>
      <c r="D68" s="408"/>
      <c r="E68" s="405"/>
      <c r="F68" s="405"/>
      <c r="G68" s="365"/>
      <c r="H68" s="170"/>
      <c r="I68" s="365"/>
      <c r="J68" s="170"/>
      <c r="K68" s="170"/>
      <c r="L68" s="170"/>
      <c r="M68" s="170"/>
      <c r="N68" s="170"/>
      <c r="O68" s="170"/>
      <c r="P68" s="170"/>
      <c r="Q68" s="170"/>
      <c r="R68" s="170"/>
      <c r="S68" s="170"/>
      <c r="T68" s="170"/>
    </row>
    <row r="69" customFormat="false" ht="12.75" hidden="false" customHeight="false" outlineLevel="0" collapsed="false">
      <c r="A69" s="365" t="s">
        <v>413</v>
      </c>
      <c r="B69" s="412" t="n">
        <f aca="false">IF(Hay!D14&gt;0,1,0.5)</f>
        <v>0.5</v>
      </c>
      <c r="C69" s="407"/>
      <c r="D69" s="408"/>
      <c r="E69" s="405" t="n">
        <v>4.45924851635623</v>
      </c>
      <c r="F69" s="405" t="n">
        <f aca="false">IF(D69&gt;0,D69,E69-(G69*B$2*1.05)+H69-I69*12.5+J69)</f>
        <v>4.71505874976672</v>
      </c>
      <c r="G69" s="413" t="n">
        <v>0.324838391632373</v>
      </c>
      <c r="H69" s="247" t="n">
        <f aca="false">G69*B$3*1.05</f>
        <v>0.937970855838477</v>
      </c>
      <c r="I69" s="414" t="n">
        <v>0.0391357755269507</v>
      </c>
      <c r="J69" s="247" t="n">
        <f aca="false">I69*B$4</f>
        <v>0.489197194086883</v>
      </c>
      <c r="K69" s="247" t="n">
        <f aca="false">F69-H69-J69</f>
        <v>3.28789069984136</v>
      </c>
      <c r="L69" s="247" t="n">
        <f aca="false">K69*B$12</f>
        <v>1.08500393094765</v>
      </c>
      <c r="M69" s="247" t="n">
        <f aca="false">K69-L69</f>
        <v>2.20288676889371</v>
      </c>
      <c r="N69" s="170"/>
      <c r="O69" s="411" t="n">
        <f aca="false">IF(O$14="Increase",IF(C69="y",0,IF($B69&gt;0,H69*$B69*(1+O$15),0)),IF(C69="y",0,IF($B69&gt;0,H69*$B69*(1-O$15),0)))</f>
        <v>0.468985427919239</v>
      </c>
      <c r="P69" s="411" t="n">
        <f aca="false">IF(P$14="Increase",IF(C69="y",0,IF($B69&gt;0,(I69*B$4*(1-B$7))*$B69*(1+P$15),0)),IF(C69="y",0,IF($B69&gt;0,(I69*B$4*(1-B$7))*$B69*(1-P$15),0)))</f>
        <v>0.244598597043442</v>
      </c>
      <c r="Q69" s="411" t="n">
        <f aca="false">IF(Q$14="Increase",IF(C69="y",0,IF($B69&gt;0,(I69*B$6*(B$7))*$B69*(1+Q$15),0)),IF(C69="y",0,IF($B69&gt;0,(I69*B$6*(B$7))*$B69*(1-Q$15),0)))</f>
        <v>0</v>
      </c>
      <c r="R69" s="411" t="n">
        <f aca="false">IF(R$14="Increase",IF(C69="y",0,IF($B69&gt;0,L69*$B69*(1+R$15),0)),IF(C69="y",0,IF($B69&gt;0,L69*$B69*(1-R$15),0)))</f>
        <v>0.542501965473825</v>
      </c>
      <c r="S69" s="411" t="n">
        <f aca="false">IF(S$14="Increase",IF(C69="y",0,IF($B69&gt;0,M69*$B69*(1+S$15),0)),IF(C69="y",0,IF($B69&gt;0,M69*$B69*(1-S$15),0)))</f>
        <v>1.10144338444686</v>
      </c>
      <c r="T69" s="411" t="n">
        <f aca="false">IF(T$14="Increase",IF(C69="y",F69*B69*(1+T$15),0),IF(C69="y",F69*B69*(1-T$15),0))</f>
        <v>0</v>
      </c>
    </row>
    <row r="70" customFormat="false" ht="12.75" hidden="false" customHeight="false" outlineLevel="0" collapsed="false">
      <c r="A70" s="365" t="s">
        <v>414</v>
      </c>
      <c r="B70" s="406"/>
      <c r="C70" s="407"/>
      <c r="D70" s="408"/>
      <c r="E70" s="405" t="n">
        <v>5.4377696748083</v>
      </c>
      <c r="F70" s="405" t="n">
        <f aca="false">IF(D70&gt;0,D70,E70-(G70*B$2*1.05)+H70-I70*12.5+J70)</f>
        <v>5.76430941246262</v>
      </c>
      <c r="G70" s="413" t="n">
        <v>0.414653635116598</v>
      </c>
      <c r="H70" s="247" t="n">
        <f aca="false">G70*B$3*1.05</f>
        <v>1.19731237139918</v>
      </c>
      <c r="I70" s="414" t="n">
        <v>0.0499565076154011</v>
      </c>
      <c r="J70" s="247" t="n">
        <f aca="false">I70*B$4</f>
        <v>0.624456345192514</v>
      </c>
      <c r="K70" s="247" t="n">
        <f aca="false">F70-H70-J70</f>
        <v>3.94254069587093</v>
      </c>
      <c r="L70" s="247" t="n">
        <f aca="false">K70*B$12</f>
        <v>1.30103842963741</v>
      </c>
      <c r="M70" s="247" t="n">
        <f aca="false">K70-L70</f>
        <v>2.64150226623352</v>
      </c>
      <c r="N70" s="170"/>
      <c r="O70" s="411" t="n">
        <f aca="false">IF(O$14="Increase",IF(C70="y",0,IF($B70&gt;0,H70*$B70*(1+O$15),0)),IF(C70="y",0,IF($B70&gt;0,H70*$B70*(1-O$15),0)))</f>
        <v>0</v>
      </c>
      <c r="P70" s="411" t="n">
        <f aca="false">IF(P$14="Increase",IF(C70="y",0,IF($B70&gt;0,(I70*B$4*(1-B$7))*$B70*(1+P$15),0)),IF(C70="y",0,IF($B70&gt;0,(I70*B$4*(1-B$7))*$B70*(1-P$15),0)))</f>
        <v>0</v>
      </c>
      <c r="Q70" s="411" t="n">
        <f aca="false">IF(Q$14="Increase",IF(C70="y",0,IF($B70&gt;0,(I70*B$6*(B$7))*$B70*(1+Q$15),0)),IF(C70="y",0,IF($B70&gt;0,(I70*B$6*(B$7))*$B70*(1-Q$15),0)))</f>
        <v>0</v>
      </c>
      <c r="R70" s="411" t="n">
        <f aca="false">IF(R$14="Increase",IF(C70="y",0,IF($B70&gt;0,L70*$B70*(1+R$15),0)),IF(C70="y",0,IF($B70&gt;0,L70*$B70*(1-R$15),0)))</f>
        <v>0</v>
      </c>
      <c r="S70" s="411" t="n">
        <f aca="false">IF(S$14="Increase",IF(C70="y",0,IF($B70&gt;0,M70*$B70*(1+S$15),0)),IF(C70="y",0,IF($B70&gt;0,M70*$B70*(1-S$15),0)))</f>
        <v>0</v>
      </c>
      <c r="T70" s="411" t="n">
        <f aca="false">IF(T$14="Increase",IF(C70="y",F70*B70*(1+T$15),0),IF(C70="y",F70*B70*(1-T$15),0))</f>
        <v>0</v>
      </c>
    </row>
    <row r="71" customFormat="false" ht="12.75" hidden="false" customHeight="false" outlineLevel="0" collapsed="false">
      <c r="A71" s="365" t="s">
        <v>415</v>
      </c>
      <c r="B71" s="406"/>
      <c r="C71" s="407"/>
      <c r="D71" s="408"/>
      <c r="E71" s="405" t="n">
        <v>9.08056244287663</v>
      </c>
      <c r="F71" s="405" t="n">
        <f aca="false">IF(D71&gt;0,D71,E71-(G71*B$2*1.05)+H71-I71*12.5+J71)</f>
        <v>9.62188722425523</v>
      </c>
      <c r="G71" s="413" t="n">
        <v>0.68739654778235</v>
      </c>
      <c r="H71" s="247" t="n">
        <f aca="false">G71*B$3*1.05</f>
        <v>1.98485753172154</v>
      </c>
      <c r="I71" s="414" t="n">
        <v>0.0828159407415618</v>
      </c>
      <c r="J71" s="247" t="n">
        <f aca="false">I71*B$4</f>
        <v>1.03519925926952</v>
      </c>
      <c r="K71" s="247" t="n">
        <f aca="false">F71-H71-J71</f>
        <v>6.60183043326417</v>
      </c>
      <c r="L71" s="247" t="n">
        <f aca="false">K71*B$12</f>
        <v>2.17860404297718</v>
      </c>
      <c r="M71" s="247" t="n">
        <f aca="false">K71-L71</f>
        <v>4.42322639028699</v>
      </c>
      <c r="N71" s="170"/>
      <c r="O71" s="411" t="n">
        <f aca="false">IF(O$14="Increase",IF(C71="y",0,IF($B71&gt;0,H71*$B71*(1+O$15),0)),IF(C71="y",0,IF($B71&gt;0,H71*$B71*(1-O$15),0)))</f>
        <v>0</v>
      </c>
      <c r="P71" s="411" t="n">
        <f aca="false">IF(P$14="Increase",IF(C71="y",0,IF($B71&gt;0,(I71*B$4*(1-B$7))*$B71*(1+P$15),0)),IF(C71="y",0,IF($B71&gt;0,(I71*B$4*(1-B$7))*$B71*(1-P$15),0)))</f>
        <v>0</v>
      </c>
      <c r="Q71" s="411" t="n">
        <f aca="false">IF(Q$14="Increase",IF(C71="y",0,IF($B71&gt;0,(I71*B$6*(B$7))*$B71*(1+Q$15),0)),IF(C71="y",0,IF($B71&gt;0,(I71*B$6*(B$7))*$B71*(1-Q$15),0)))</f>
        <v>0</v>
      </c>
      <c r="R71" s="411" t="n">
        <f aca="false">IF(R$14="Increase",IF(C71="y",0,IF($B71&gt;0,L71*$B71*(1+R$15),0)),IF(C71="y",0,IF($B71&gt;0,L71*$B71*(1-R$15),0)))</f>
        <v>0</v>
      </c>
      <c r="S71" s="411" t="n">
        <f aca="false">IF(S$14="Increase",IF(C71="y",0,IF($B71&gt;0,M71*$B71*(1+S$15),0)),IF(C71="y",0,IF($B71&gt;0,M71*$B71*(1-S$15),0)))</f>
        <v>0</v>
      </c>
      <c r="T71" s="411" t="n">
        <f aca="false">IF(T$14="Increase",IF(C71="y",F71*B71*(1+T$15),0),IF(C71="y",F71*B71*(1-T$15),0))</f>
        <v>0</v>
      </c>
    </row>
    <row r="72" customFormat="false" ht="12.75" hidden="false" customHeight="false" outlineLevel="0" collapsed="false">
      <c r="A72" s="365" t="s">
        <v>416</v>
      </c>
      <c r="B72" s="406"/>
      <c r="C72" s="407"/>
      <c r="D72" s="408"/>
      <c r="E72" s="405" t="n">
        <v>5.38388192260377</v>
      </c>
      <c r="F72" s="405" t="n">
        <f aca="false">IF(D72&gt;0,D72,E72-(G72*B$2*1.05)+H72-I72*12.5+J72)</f>
        <v>5.6962134426655</v>
      </c>
      <c r="G72" s="413" t="n">
        <v>0.396611454046639</v>
      </c>
      <c r="H72" s="247" t="n">
        <f aca="false">G72*B$3*1.05</f>
        <v>1.14521557355967</v>
      </c>
      <c r="I72" s="414" t="n">
        <v>0.0477828275130516</v>
      </c>
      <c r="J72" s="247" t="n">
        <f aca="false">I72*B$4</f>
        <v>0.597285343913145</v>
      </c>
      <c r="K72" s="247" t="n">
        <f aca="false">F72-H72-J72</f>
        <v>3.95371252519269</v>
      </c>
      <c r="L72" s="247" t="n">
        <f aca="false">K72*B$12</f>
        <v>1.30472513331359</v>
      </c>
      <c r="M72" s="247" t="n">
        <f aca="false">K72-L72</f>
        <v>2.6489873918791</v>
      </c>
      <c r="N72" s="170"/>
      <c r="O72" s="411" t="n">
        <f aca="false">IF(O$14="Increase",IF(C72="y",0,IF($B72&gt;0,H72*$B72*(1+O$15),0)),IF(C72="y",0,IF($B72&gt;0,H72*$B72*(1-O$15),0)))</f>
        <v>0</v>
      </c>
      <c r="P72" s="411" t="n">
        <f aca="false">IF(P$14="Increase",IF(C72="y",0,IF($B72&gt;0,(I72*B$4*(1-B$7))*$B72*(1+P$15),0)),IF(C72="y",0,IF($B72&gt;0,(I72*B$4*(1-B$7))*$B72*(1-P$15),0)))</f>
        <v>0</v>
      </c>
      <c r="Q72" s="411" t="n">
        <f aca="false">IF(Q$14="Increase",IF(C72="y",0,IF($B72&gt;0,(I72*B$6*(B$7))*$B72*(1+Q$15),0)),IF(C72="y",0,IF($B72&gt;0,(I72*B$6*(B$7))*$B72*(1-Q$15),0)))</f>
        <v>0</v>
      </c>
      <c r="R72" s="411" t="n">
        <f aca="false">IF(R$14="Increase",IF(C72="y",0,IF($B72&gt;0,L72*$B72*(1+R$15),0)),IF(C72="y",0,IF($B72&gt;0,L72*$B72*(1-R$15),0)))</f>
        <v>0</v>
      </c>
      <c r="S72" s="411" t="n">
        <f aca="false">IF(S$14="Increase",IF(C72="y",0,IF($B72&gt;0,M72*$B72*(1+S$15),0)),IF(C72="y",0,IF($B72&gt;0,M72*$B72*(1-S$15),0)))</f>
        <v>0</v>
      </c>
      <c r="T72" s="411" t="n">
        <f aca="false">IF(T$14="Increase",IF(C72="y",F72*B72*(1+T$15),0),IF(C72="y",F72*B72*(1-T$15),0))</f>
        <v>0</v>
      </c>
    </row>
    <row r="73" customFormat="false" ht="12.75" hidden="false" customHeight="false" outlineLevel="0" collapsed="false">
      <c r="A73" s="365" t="s">
        <v>417</v>
      </c>
      <c r="B73" s="406"/>
      <c r="C73" s="407"/>
      <c r="D73" s="408"/>
      <c r="E73" s="405" t="n">
        <v>9.23107802013263</v>
      </c>
      <c r="F73" s="405" t="n">
        <f aca="false">IF(D73&gt;0,D73,E73-(G73*B$2*1.05)+H73-I73*12.5+J73)</f>
        <v>9.77622489513263</v>
      </c>
      <c r="G73" s="413" t="n">
        <v>0.69225</v>
      </c>
      <c r="H73" s="247" t="n">
        <f aca="false">G73*B$3*1.05</f>
        <v>1.998871875</v>
      </c>
      <c r="I73" s="414" t="n">
        <v>0.0834006734006734</v>
      </c>
      <c r="J73" s="247" t="n">
        <f aca="false">I73*B$4</f>
        <v>1.04250841750842</v>
      </c>
      <c r="K73" s="247" t="n">
        <f aca="false">F73-H73-J73</f>
        <v>6.73484460262421</v>
      </c>
      <c r="L73" s="247" t="n">
        <f aca="false">K73*B$12</f>
        <v>2.22249871886599</v>
      </c>
      <c r="M73" s="247" t="n">
        <f aca="false">K73-L73</f>
        <v>4.51234588375822</v>
      </c>
      <c r="N73" s="170"/>
      <c r="O73" s="411" t="n">
        <f aca="false">IF(O$14="Increase",IF(C73="y",0,IF($B73&gt;0,H73*$B73*(1+O$15),0)),IF(C73="y",0,IF($B73&gt;0,H73*$B73*(1-O$15),0)))</f>
        <v>0</v>
      </c>
      <c r="P73" s="411" t="n">
        <f aca="false">IF(P$14="Increase",IF(C73="y",0,IF($B73&gt;0,(I73*B$4*(1-B$7))*$B73*(1+P$15),0)),IF(C73="y",0,IF($B73&gt;0,(I73*B$4*(1-B$7))*$B73*(1-P$15),0)))</f>
        <v>0</v>
      </c>
      <c r="Q73" s="411" t="n">
        <f aca="false">IF(Q$14="Increase",IF(C73="y",0,IF($B73&gt;0,(I73*B$6*(B$7))*$B73*(1+Q$15),0)),IF(C73="y",0,IF($B73&gt;0,(I73*B$6*(B$7))*$B73*(1-Q$15),0)))</f>
        <v>0</v>
      </c>
      <c r="R73" s="411" t="n">
        <f aca="false">IF(R$14="Increase",IF(C73="y",0,IF($B73&gt;0,L73*$B73*(1+R$15),0)),IF(C73="y",0,IF($B73&gt;0,L73*$B73*(1-R$15),0)))</f>
        <v>0</v>
      </c>
      <c r="S73" s="411" t="n">
        <f aca="false">IF(S$14="Increase",IF(C73="y",0,IF($B73&gt;0,M73*$B73*(1+S$15),0)),IF(C73="y",0,IF($B73&gt;0,M73*$B73*(1-S$15),0)))</f>
        <v>0</v>
      </c>
      <c r="T73" s="411" t="n">
        <f aca="false">IF(T$14="Increase",IF(C73="y",F73*B73*(1+T$15),0),IF(C73="y",F73*B73*(1-T$15),0))</f>
        <v>0</v>
      </c>
    </row>
    <row r="74" customFormat="false" ht="12.75" hidden="false" customHeight="false" outlineLevel="0" collapsed="false">
      <c r="A74" s="365" t="s">
        <v>418</v>
      </c>
      <c r="B74" s="406"/>
      <c r="C74" s="407"/>
      <c r="D74" s="408"/>
      <c r="E74" s="405" t="n">
        <v>6.12310074598608</v>
      </c>
      <c r="F74" s="405" t="n">
        <f aca="false">IF(D74&gt;0,D74,E74-(G74*B$2*1.05)+H74-I74*12.5+J74)</f>
        <v>6.47363243001385</v>
      </c>
      <c r="G74" s="413" t="n">
        <v>0.445119598765432</v>
      </c>
      <c r="H74" s="247" t="n">
        <f aca="false">G74*B$3*1.05</f>
        <v>1.28528284143519</v>
      </c>
      <c r="I74" s="414" t="n">
        <v>0.0536269762092807</v>
      </c>
      <c r="J74" s="247" t="n">
        <f aca="false">I74*B$4</f>
        <v>0.670337202616009</v>
      </c>
      <c r="K74" s="247" t="n">
        <f aca="false">F74-H74-J74</f>
        <v>4.51801238596266</v>
      </c>
      <c r="L74" s="247" t="n">
        <f aca="false">K74*B$12</f>
        <v>1.49094408736768</v>
      </c>
      <c r="M74" s="247" t="n">
        <f aca="false">K74-L74</f>
        <v>3.02706829859498</v>
      </c>
      <c r="N74" s="170"/>
      <c r="O74" s="411" t="n">
        <f aca="false">IF(O$14="Increase",IF(C74="y",0,IF($B74&gt;0,H74*$B74*(1+O$15),0)),IF(C74="y",0,IF($B74&gt;0,H74*$B74*(1-O$15),0)))</f>
        <v>0</v>
      </c>
      <c r="P74" s="411" t="n">
        <f aca="false">IF(P$14="Increase",IF(C74="y",0,IF($B74&gt;0,(I74*B$4*(1-B$7))*$B74*(1+P$15),0)),IF(C74="y",0,IF($B74&gt;0,(I74*B$4*(1-B$7))*$B74*(1-P$15),0)))</f>
        <v>0</v>
      </c>
      <c r="Q74" s="411" t="n">
        <f aca="false">IF(Q$14="Increase",IF(C74="y",0,IF($B74&gt;0,(I74*B$6*(B$7))*$B74*(1+Q$15),0)),IF(C74="y",0,IF($B74&gt;0,(I74*B$6*(B$7))*$B74*(1-Q$15),0)))</f>
        <v>0</v>
      </c>
      <c r="R74" s="411" t="n">
        <f aca="false">IF(R$14="Increase",IF(C74="y",0,IF($B74&gt;0,L74*$B74*(1+R$15),0)),IF(C74="y",0,IF($B74&gt;0,L74*$B74*(1-R$15),0)))</f>
        <v>0</v>
      </c>
      <c r="S74" s="411" t="n">
        <f aca="false">IF(S$14="Increase",IF(C74="y",0,IF($B74&gt;0,M74*$B74*(1+S$15),0)),IF(C74="y",0,IF($B74&gt;0,M74*$B74*(1-S$15),0)))</f>
        <v>0</v>
      </c>
      <c r="T74" s="411" t="n">
        <f aca="false">IF(T$14="Increase",IF(C74="y",F74*B74*(1+T$15),0),IF(C74="y",F74*B74*(1-T$15),0))</f>
        <v>0</v>
      </c>
    </row>
    <row r="75" customFormat="false" ht="12.75" hidden="false" customHeight="false" outlineLevel="0" collapsed="false">
      <c r="A75" s="365" t="s">
        <v>419</v>
      </c>
      <c r="B75" s="406"/>
      <c r="C75" s="407"/>
      <c r="D75" s="408"/>
      <c r="E75" s="405" t="n">
        <v>14.5802793761558</v>
      </c>
      <c r="F75" s="405" t="n">
        <f aca="false">IF(D75&gt;0,D75,E75-(G75*B$2*1.05)+H75-I75*12.5+J75)</f>
        <v>15.4558296269274</v>
      </c>
      <c r="G75" s="413" t="n">
        <v>1.11180984224966</v>
      </c>
      <c r="H75" s="247" t="n">
        <f aca="false">G75*B$3*1.05</f>
        <v>3.21035091949589</v>
      </c>
      <c r="I75" s="414" t="n">
        <v>0.133948269464959</v>
      </c>
      <c r="J75" s="247" t="n">
        <f aca="false">I75*B$4</f>
        <v>1.67435336831199</v>
      </c>
      <c r="K75" s="247" t="n">
        <f aca="false">F75-H75-J75</f>
        <v>10.5711253391196</v>
      </c>
      <c r="L75" s="247" t="n">
        <f aca="false">K75*B$12</f>
        <v>3.48847136190946</v>
      </c>
      <c r="M75" s="247" t="n">
        <f aca="false">K75-L75</f>
        <v>7.08265397721012</v>
      </c>
      <c r="N75" s="170"/>
      <c r="O75" s="411" t="n">
        <f aca="false">IF(O$14="Increase",IF(C75="y",0,IF($B75&gt;0,H75*$B75*(1+O$15),0)),IF(C75="y",0,IF($B75&gt;0,H75*$B75*(1-O$15),0)))</f>
        <v>0</v>
      </c>
      <c r="P75" s="411" t="n">
        <f aca="false">IF(P$14="Increase",IF(C75="y",0,IF($B75&gt;0,(I75*B$4*(1-B$7))*$B75*(1+P$15),0)),IF(C75="y",0,IF($B75&gt;0,(I75*B$4*(1-B$7))*$B75*(1-P$15),0)))</f>
        <v>0</v>
      </c>
      <c r="Q75" s="411" t="n">
        <f aca="false">IF(Q$14="Increase",IF(C75="y",0,IF($B75&gt;0,(I75*B$6*(B$7))*$B75*(1+Q$15),0)),IF(C75="y",0,IF($B75&gt;0,(I75*B$6*(B$7))*$B75*(1-Q$15),0)))</f>
        <v>0</v>
      </c>
      <c r="R75" s="411" t="n">
        <f aca="false">IF(R$14="Increase",IF(C75="y",0,IF($B75&gt;0,L75*$B75*(1+R$15),0)),IF(C75="y",0,IF($B75&gt;0,L75*$B75*(1-R$15),0)))</f>
        <v>0</v>
      </c>
      <c r="S75" s="411" t="n">
        <f aca="false">IF(S$14="Increase",IF(C75="y",0,IF($B75&gt;0,M75*$B75*(1+S$15),0)),IF(C75="y",0,IF($B75&gt;0,M75*$B75*(1-S$15),0)))</f>
        <v>0</v>
      </c>
      <c r="T75" s="411" t="n">
        <f aca="false">IF(T$14="Increase",IF(C75="y",F75*B75*(1+T$15),0),IF(C75="y",F75*B75*(1-T$15),0))</f>
        <v>0</v>
      </c>
    </row>
    <row r="76" customFormat="false" ht="12.75" hidden="false" customHeight="false" outlineLevel="0" collapsed="false">
      <c r="A76" s="365"/>
      <c r="B76" s="406"/>
      <c r="C76" s="407"/>
      <c r="D76" s="408"/>
      <c r="E76" s="405"/>
      <c r="F76" s="405"/>
      <c r="G76" s="365"/>
      <c r="H76" s="170"/>
      <c r="I76" s="365"/>
      <c r="J76" s="170"/>
      <c r="K76" s="170"/>
      <c r="L76" s="170"/>
      <c r="M76" s="170"/>
      <c r="N76" s="170"/>
      <c r="O76" s="170"/>
      <c r="P76" s="170"/>
      <c r="Q76" s="170"/>
      <c r="R76" s="170"/>
      <c r="S76" s="170"/>
      <c r="T76" s="170"/>
    </row>
    <row r="77" customFormat="false" ht="12.75" hidden="false" customHeight="false" outlineLevel="0" collapsed="false">
      <c r="A77" s="401" t="s">
        <v>420</v>
      </c>
      <c r="B77" s="406"/>
      <c r="C77" s="407"/>
      <c r="D77" s="408"/>
      <c r="E77" s="405"/>
      <c r="F77" s="405"/>
      <c r="G77" s="365"/>
      <c r="H77" s="170"/>
      <c r="I77" s="365"/>
      <c r="J77" s="170"/>
      <c r="K77" s="170"/>
      <c r="L77" s="170"/>
      <c r="M77" s="170"/>
      <c r="N77" s="170"/>
      <c r="O77" s="170"/>
      <c r="P77" s="170"/>
      <c r="Q77" s="170"/>
      <c r="R77" s="170"/>
      <c r="S77" s="170"/>
      <c r="T77" s="170"/>
    </row>
    <row r="78" customFormat="false" ht="12.75" hidden="false" customHeight="false" outlineLevel="0" collapsed="false">
      <c r="A78" s="365" t="s">
        <v>421</v>
      </c>
      <c r="B78" s="447" t="n">
        <f aca="false">Hay!D20</f>
        <v>0.2</v>
      </c>
      <c r="C78" s="407"/>
      <c r="D78" s="408"/>
      <c r="E78" s="405" t="n">
        <v>6.00615177438135</v>
      </c>
      <c r="F78" s="405" t="n">
        <f aca="false">IF(D78&gt;0,D78,E78-(G78*B$2*1.05)+H78-I78*12.5+J78)</f>
        <v>6.09927364938135</v>
      </c>
      <c r="G78" s="413" t="n">
        <v>0.11825</v>
      </c>
      <c r="H78" s="247" t="n">
        <f aca="false">G78*B$3*1.05</f>
        <v>0.341446875</v>
      </c>
      <c r="I78" s="414" t="n">
        <v>0.03</v>
      </c>
      <c r="J78" s="247" t="n">
        <f aca="false">I78*B$4</f>
        <v>0.375</v>
      </c>
      <c r="K78" s="247" t="n">
        <f aca="false">F78-H78-J78</f>
        <v>5.38282677438135</v>
      </c>
      <c r="L78" s="247" t="n">
        <f aca="false">K78*B$12</f>
        <v>1.77633283554585</v>
      </c>
      <c r="M78" s="247" t="n">
        <f aca="false">K78-L78</f>
        <v>3.6064939388355</v>
      </c>
      <c r="N78" s="170"/>
      <c r="O78" s="411" t="n">
        <f aca="false">IF(O$14="Increase",IF(C78="y",0,IF($B78&gt;0,H78*$B78*(1+O$15),0)),IF(C78="y",0,IF($B78&gt;0,H78*$B78*(1-O$15),0)))</f>
        <v>0.068289375</v>
      </c>
      <c r="P78" s="411" t="n">
        <f aca="false">IF(P$14="Increase",IF(C78="y",0,IF($B78&gt;0,(I78*B$4*(1-B$7))*$B78*(1+P$15),0)),IF(C78="y",0,IF($B78&gt;0,(I78*B$4*(1-B$7))*$B78*(1-P$15),0)))</f>
        <v>0.075</v>
      </c>
      <c r="Q78" s="411" t="n">
        <f aca="false">IF(Q$14="Increase",IF(C78="y",0,IF($B78&gt;0,(I78*B$6*(B$7))*$B78*(1+Q$15),0)),IF(C78="y",0,IF($B78&gt;0,(I78*B$6*(B$7))*$B78*(1-Q$15),0)))</f>
        <v>0</v>
      </c>
      <c r="R78" s="411" t="n">
        <f aca="false">IF(R$14="Increase",IF(C78="y",0,IF($B78&gt;0,L78*$B78*(1+R$15),0)),IF(C78="y",0,IF($B78&gt;0,L78*$B78*(1-R$15),0)))</f>
        <v>0.355266567109169</v>
      </c>
      <c r="S78" s="411" t="n">
        <f aca="false">IF(S$14="Increase",IF(C78="y",0,IF($B78&gt;0,M78*$B78*(1+S$15),0)),IF(C78="y",0,IF($B78&gt;0,M78*$B78*(1-S$15),0)))</f>
        <v>0.721298787767101</v>
      </c>
      <c r="T78" s="411" t="n">
        <f aca="false">IF(T$14="Increase",IF(C78="y",F78*B78*(1+T$15),0),IF(C78="y",F78*B78*(1-T$15),0))</f>
        <v>0</v>
      </c>
    </row>
    <row r="79" customFormat="false" ht="12.75" hidden="false" customHeight="false" outlineLevel="0" collapsed="false">
      <c r="A79" s="365" t="s">
        <v>422</v>
      </c>
      <c r="B79" s="406"/>
      <c r="C79" s="407"/>
      <c r="D79" s="408"/>
      <c r="E79" s="405" t="n">
        <v>5.99230626962641</v>
      </c>
      <c r="F79" s="405" t="n">
        <f aca="false">IF(D79&gt;0,D79,E79-(G79*B$2*1.05)+H79-I79*12.5+J79)</f>
        <v>6.12421251962641</v>
      </c>
      <c r="G79" s="413" t="n">
        <v>0.1675</v>
      </c>
      <c r="H79" s="247" t="n">
        <f aca="false">G79*B$3*1.05</f>
        <v>0.48365625</v>
      </c>
      <c r="I79" s="414" t="n">
        <v>0.0503703703703704</v>
      </c>
      <c r="J79" s="247" t="n">
        <f aca="false">I79*B$4</f>
        <v>0.62962962962963</v>
      </c>
      <c r="K79" s="247" t="n">
        <f aca="false">F79-H79-J79</f>
        <v>5.01092663999678</v>
      </c>
      <c r="L79" s="247" t="n">
        <f aca="false">K79*B$12</f>
        <v>1.65360579119894</v>
      </c>
      <c r="M79" s="247" t="n">
        <f aca="false">K79-L79</f>
        <v>3.35732084879784</v>
      </c>
      <c r="N79" s="170"/>
      <c r="O79" s="411" t="n">
        <f aca="false">IF(O$14="Increase",IF(C79="y",0,IF($B79&gt;0,H79*$B79*(1+O$15),0)),IF(C79="y",0,IF($B79&gt;0,H79*$B79*(1-O$15),0)))</f>
        <v>0</v>
      </c>
      <c r="P79" s="411" t="n">
        <f aca="false">IF(P$14="Increase",IF(C79="y",0,IF($B79&gt;0,(I79*B$4*(1-B$7))*$B79*(1+P$15),0)),IF(C79="y",0,IF($B79&gt;0,(I79*B$4*(1-B$7))*$B79*(1-P$15),0)))</f>
        <v>0</v>
      </c>
      <c r="Q79" s="411" t="n">
        <f aca="false">IF(Q$14="Increase",IF(C79="y",0,IF($B79&gt;0,(I79*B$6*(B$7))*$B79*(1+Q$15),0)),IF(C79="y",0,IF($B79&gt;0,(I79*B$6*(B$7))*$B79*(1-Q$15),0)))</f>
        <v>0</v>
      </c>
      <c r="R79" s="411" t="n">
        <f aca="false">IF(R$14="Increase",IF(C79="y",0,IF($B79&gt;0,L79*$B79*(1+R$15),0)),IF(C79="y",0,IF($B79&gt;0,L79*$B79*(1-R$15),0)))</f>
        <v>0</v>
      </c>
      <c r="S79" s="411" t="n">
        <f aca="false">IF(S$14="Increase",IF(C79="y",0,IF($B79&gt;0,M79*$B79*(1+S$15),0)),IF(C79="y",0,IF($B79&gt;0,M79*$B79*(1-S$15),0)))</f>
        <v>0</v>
      </c>
      <c r="T79" s="411" t="n">
        <f aca="false">IF(T$14="Increase",IF(C79="y",F79*B79*(1+T$15),0),IF(C79="y",F79*B79*(1-T$15),0))</f>
        <v>0</v>
      </c>
    </row>
    <row r="80" customFormat="false" ht="12.75" hidden="false" customHeight="false" outlineLevel="0" collapsed="false">
      <c r="A80" s="365" t="s">
        <v>423</v>
      </c>
      <c r="B80" s="406"/>
      <c r="C80" s="407"/>
      <c r="D80" s="408"/>
      <c r="E80" s="405" t="n">
        <v>7.15556216201794</v>
      </c>
      <c r="F80" s="405" t="n">
        <f aca="false">IF(D80&gt;0,D80,E80-(G80*B$2*1.05)+H80-I80*12.5+J80)</f>
        <v>7.24218716201794</v>
      </c>
      <c r="G80" s="413" t="n">
        <v>0.11</v>
      </c>
      <c r="H80" s="247" t="n">
        <f aca="false">G80*B$3*1.05</f>
        <v>0.317625</v>
      </c>
      <c r="I80" s="414" t="n">
        <v>0.0148148148148148</v>
      </c>
      <c r="J80" s="247" t="n">
        <f aca="false">I80*B$4</f>
        <v>0.185185185185185</v>
      </c>
      <c r="K80" s="247" t="n">
        <f aca="false">F80-H80-J80</f>
        <v>6.73937697683276</v>
      </c>
      <c r="L80" s="247" t="n">
        <f aca="false">K80*B$12</f>
        <v>2.22399440235481</v>
      </c>
      <c r="M80" s="247" t="n">
        <f aca="false">K80-L80</f>
        <v>4.51538257447795</v>
      </c>
      <c r="N80" s="170"/>
      <c r="O80" s="411" t="n">
        <f aca="false">IF(O$14="Increase",IF(C80="y",0,IF($B80&gt;0,H80*$B80*(1+O$15),0)),IF(C80="y",0,IF($B80&gt;0,H80*$B80*(1-O$15),0)))</f>
        <v>0</v>
      </c>
      <c r="P80" s="411" t="n">
        <f aca="false">IF(P$14="Increase",IF(C80="y",0,IF($B80&gt;0,(I80*B$4*(1-B$7))*$B80*(1+P$15),0)),IF(C80="y",0,IF($B80&gt;0,(I80*B$4*(1-B$7))*$B80*(1-P$15),0)))</f>
        <v>0</v>
      </c>
      <c r="Q80" s="411" t="n">
        <f aca="false">IF(Q$14="Increase",IF(C80="y",0,IF($B80&gt;0,(I80*B$6*(B$7))*$B80*(1+Q$15),0)),IF(C80="y",0,IF($B80&gt;0,(I80*B$6*(B$7))*$B80*(1-Q$15),0)))</f>
        <v>0</v>
      </c>
      <c r="R80" s="411" t="n">
        <f aca="false">IF(R$14="Increase",IF(C80="y",0,IF($B80&gt;0,L80*$B80*(1+R$15),0)),IF(C80="y",0,IF($B80&gt;0,L80*$B80*(1-R$15),0)))</f>
        <v>0</v>
      </c>
      <c r="S80" s="411" t="n">
        <f aca="false">IF(S$14="Increase",IF(C80="y",0,IF($B80&gt;0,M80*$B80*(1+S$15),0)),IF(C80="y",0,IF($B80&gt;0,M80*$B80*(1-S$15),0)))</f>
        <v>0</v>
      </c>
      <c r="T80" s="411" t="n">
        <f aca="false">IF(T$14="Increase",IF(C80="y",F80*B80*(1+T$15),0),IF(C80="y",F80*B80*(1-T$15),0))</f>
        <v>0</v>
      </c>
    </row>
    <row r="81" customFormat="false" ht="12.75" hidden="false" customHeight="false" outlineLevel="0" collapsed="false">
      <c r="A81" s="365"/>
      <c r="B81" s="406"/>
      <c r="C81" s="407"/>
      <c r="D81" s="408"/>
      <c r="E81" s="405"/>
      <c r="F81" s="405"/>
      <c r="G81" s="413"/>
      <c r="H81" s="247"/>
      <c r="I81" s="414"/>
      <c r="J81" s="247"/>
      <c r="K81" s="247"/>
      <c r="L81" s="247"/>
      <c r="M81" s="247"/>
      <c r="N81" s="170"/>
      <c r="O81" s="411"/>
      <c r="P81" s="411"/>
      <c r="Q81" s="411"/>
      <c r="R81" s="411"/>
      <c r="S81" s="411"/>
      <c r="T81" s="411"/>
    </row>
    <row r="82" customFormat="false" ht="12.75" hidden="false" customHeight="false" outlineLevel="0" collapsed="false">
      <c r="A82" s="365" t="s">
        <v>424</v>
      </c>
      <c r="B82" s="406"/>
      <c r="C82" s="407"/>
      <c r="D82" s="408"/>
      <c r="E82" s="405"/>
      <c r="F82" s="405"/>
      <c r="G82" s="413"/>
      <c r="H82" s="247"/>
      <c r="I82" s="414"/>
      <c r="J82" s="247"/>
      <c r="K82" s="247"/>
      <c r="L82" s="247"/>
      <c r="M82" s="247"/>
      <c r="N82" s="170"/>
      <c r="O82" s="411" t="n">
        <f aca="false">SUM(O19:O48)-(O26+O28+O30+O33+O35+O37+O39+O41+O43+O47)</f>
        <v>11.4989579676957</v>
      </c>
      <c r="P82" s="411" t="n">
        <f aca="false">SUM(P19:P48)-(P26+P28+P30+P33+P35+P37+P39+P41+P43+P47)</f>
        <v>13.0584524315773</v>
      </c>
      <c r="Q82" s="411" t="n">
        <f aca="false">SUM(Q19:Q48)-(Q26+Q28+Q30+Q33+Q35+Q37+Q39+Q41+Q43+Q47)</f>
        <v>0</v>
      </c>
      <c r="R82" s="411" t="n">
        <f aca="false">SUM(R19:R48)-(R26+R28+R30+R33+R35+R37+R39+R41+R43+R47)</f>
        <v>11.4270109392424</v>
      </c>
      <c r="S82" s="411" t="n">
        <f aca="false">SUM(S19:S48)-(S26+S28+S30+S33+S35+S37+S39+S41+S43+S47)</f>
        <v>23.2002949372496</v>
      </c>
      <c r="T82" s="411" t="n">
        <f aca="false">SUM(T19:T48)-(T26+T28+T30+T33+T35+T37+T39+T41+T43+T47)</f>
        <v>0</v>
      </c>
    </row>
    <row r="83" customFormat="false" ht="12.75" hidden="false" customHeight="false" outlineLevel="0" collapsed="false">
      <c r="A83" s="365" t="s">
        <v>425</v>
      </c>
      <c r="B83" s="406"/>
      <c r="C83" s="407"/>
      <c r="D83" s="408"/>
      <c r="E83" s="405"/>
      <c r="F83" s="405"/>
      <c r="G83" s="413"/>
      <c r="H83" s="247"/>
      <c r="I83" s="414"/>
      <c r="J83" s="247"/>
      <c r="K83" s="247"/>
      <c r="L83" s="247"/>
      <c r="M83" s="247"/>
      <c r="N83" s="170"/>
      <c r="O83" s="411" t="n">
        <f aca="false">O82*Hay!$D6</f>
        <v>20.6981243418523</v>
      </c>
      <c r="P83" s="411" t="n">
        <f aca="false">P82*Hay!$D6</f>
        <v>23.5052143768391</v>
      </c>
      <c r="Q83" s="411" t="n">
        <f aca="false">Q82*Hay!$D6</f>
        <v>0</v>
      </c>
      <c r="R83" s="411" t="n">
        <f aca="false">R82*Hay!$D6</f>
        <v>20.5686196906362</v>
      </c>
      <c r="S83" s="411" t="n">
        <f aca="false">S82*Hay!$D6</f>
        <v>41.7605308870493</v>
      </c>
      <c r="T83" s="411" t="n">
        <f aca="false">T82*Hay!$D6</f>
        <v>0</v>
      </c>
    </row>
    <row r="84" customFormat="false" ht="12.75" hidden="false" customHeight="false" outlineLevel="0" collapsed="false">
      <c r="A84" s="365" t="s">
        <v>426</v>
      </c>
      <c r="B84" s="406"/>
      <c r="C84" s="407"/>
      <c r="D84" s="408"/>
      <c r="E84" s="405"/>
      <c r="F84" s="405"/>
      <c r="G84" s="413"/>
      <c r="H84" s="247"/>
      <c r="I84" s="414"/>
      <c r="J84" s="247"/>
      <c r="K84" s="247"/>
      <c r="L84" s="247"/>
      <c r="M84" s="247"/>
      <c r="N84" s="170"/>
      <c r="O84" s="411" t="n">
        <f aca="false">SUM(O57:O80)</f>
        <v>0.951732378114189</v>
      </c>
      <c r="P84" s="411" t="n">
        <f aca="false">SUM(P57:P80)</f>
        <v>0.649649529272861</v>
      </c>
      <c r="Q84" s="411" t="n">
        <f aca="false">SUM(Q57:Q80)</f>
        <v>0</v>
      </c>
      <c r="R84" s="411" t="n">
        <f aca="false">SUM(R57:R80)</f>
        <v>1.68269870870621</v>
      </c>
      <c r="S84" s="411" t="n">
        <f aca="false">SUM(S57:S80)</f>
        <v>3.41638828737322</v>
      </c>
      <c r="T84" s="411" t="n">
        <f aca="false">SUM(T57:T80)</f>
        <v>0</v>
      </c>
    </row>
    <row r="85" customFormat="false" ht="12.75" hidden="false" customHeight="false" outlineLevel="0" collapsed="false">
      <c r="A85" s="428" t="s">
        <v>427</v>
      </c>
      <c r="B85" s="450"/>
      <c r="C85" s="451"/>
      <c r="D85" s="452"/>
      <c r="E85" s="405"/>
      <c r="F85" s="405"/>
      <c r="G85" s="446"/>
      <c r="H85" s="416"/>
      <c r="I85" s="453"/>
      <c r="J85" s="416"/>
      <c r="K85" s="416"/>
      <c r="L85" s="416"/>
      <c r="M85" s="416"/>
      <c r="N85" s="249"/>
      <c r="O85" s="429" t="n">
        <f aca="false">O83+O84</f>
        <v>21.6498567199665</v>
      </c>
      <c r="P85" s="429" t="n">
        <f aca="false">P83+P84</f>
        <v>24.154863906112</v>
      </c>
      <c r="Q85" s="429" t="n">
        <f aca="false">Q83+Q84</f>
        <v>0</v>
      </c>
      <c r="R85" s="429" t="n">
        <f aca="false">R83+R84</f>
        <v>22.2513183993425</v>
      </c>
      <c r="S85" s="429" t="n">
        <f aca="false">S83+S84</f>
        <v>45.1769191744225</v>
      </c>
      <c r="T85" s="429" t="n">
        <f aca="false">T83+T84</f>
        <v>0</v>
      </c>
      <c r="U85" s="248" t="n">
        <f aca="false">SUM(O85:T85)</f>
        <v>113.232958199844</v>
      </c>
    </row>
    <row r="86" customFormat="false" ht="12.75" hidden="false" customHeight="false" outlineLevel="0" collapsed="false">
      <c r="A86" s="365"/>
      <c r="B86" s="406"/>
      <c r="C86" s="407"/>
      <c r="D86" s="408"/>
      <c r="E86" s="405"/>
      <c r="F86" s="405"/>
      <c r="G86" s="413"/>
      <c r="H86" s="247"/>
      <c r="I86" s="414"/>
      <c r="J86" s="247"/>
      <c r="K86" s="247"/>
      <c r="L86" s="247"/>
      <c r="M86" s="247"/>
      <c r="N86" s="170"/>
      <c r="O86" s="411" t="n">
        <f aca="false">O82+O84</f>
        <v>12.4506903458099</v>
      </c>
      <c r="P86" s="411" t="n">
        <f aca="false">P82+P84</f>
        <v>13.7081019608501</v>
      </c>
      <c r="Q86" s="411" t="n">
        <f aca="false">Q82+Q84</f>
        <v>0</v>
      </c>
      <c r="R86" s="411" t="n">
        <f aca="false">R82+R84</f>
        <v>13.1097096479486</v>
      </c>
      <c r="S86" s="411" t="n">
        <f aca="false">S82+S84</f>
        <v>26.6166832246228</v>
      </c>
      <c r="T86" s="411" t="n">
        <f aca="false">T82+T84</f>
        <v>0</v>
      </c>
    </row>
    <row r="87" customFormat="false" ht="12.75" hidden="false" customHeight="false" outlineLevel="0" collapsed="false">
      <c r="A87" s="249" t="s">
        <v>428</v>
      </c>
      <c r="B87" s="402"/>
      <c r="C87" s="403"/>
      <c r="D87" s="430"/>
      <c r="E87" s="170"/>
      <c r="F87" s="170"/>
      <c r="G87" s="170"/>
      <c r="H87" s="170"/>
      <c r="I87" s="170"/>
      <c r="J87" s="170"/>
      <c r="K87" s="170"/>
      <c r="L87" s="170"/>
      <c r="M87" s="170"/>
      <c r="N87" s="170"/>
      <c r="O87" s="431" t="n">
        <f aca="false">SUM(O19:O80)-(O26+O28+O30+O33+O35+O37+O39+O41+O43+O47)</f>
        <v>12.4506903458099</v>
      </c>
      <c r="P87" s="431" t="n">
        <f aca="false">SUM(P19:P80)-(P26+P28+P30+P33+P35+P37+P39+P41+P43+P47)</f>
        <v>13.7081019608501</v>
      </c>
      <c r="Q87" s="431" t="n">
        <f aca="false">SUM(Q19:Q80)-(Q26+Q28+Q30+Q33+Q35+Q37+Q39+Q41+Q43+Q47)</f>
        <v>0</v>
      </c>
      <c r="R87" s="431" t="n">
        <f aca="false">SUM(R19:R80)-(R26+R28+R30+R33+R35+R37+R39+R41+R43+R47)</f>
        <v>13.1097096479486</v>
      </c>
      <c r="S87" s="431" t="n">
        <f aca="false">SUM(S19:S80)-(S26+S28+S30+S33+S35+S37+S39+S41+S43+S47)</f>
        <v>26.6166832246228</v>
      </c>
      <c r="T87" s="431" t="n">
        <f aca="false">SUM(T19:T80)-(T26+T28+T30+T33+T35+T37+T39+T41+T43+T47)</f>
        <v>0</v>
      </c>
      <c r="U87" s="8" t="s">
        <v>429</v>
      </c>
    </row>
    <row r="88" s="8" customFormat="true" ht="12.75" hidden="false" customHeight="false" outlineLevel="0" collapsed="false">
      <c r="A88" s="249" t="s">
        <v>430</v>
      </c>
      <c r="B88" s="402"/>
      <c r="C88" s="403"/>
      <c r="D88" s="430"/>
      <c r="E88" s="249"/>
      <c r="F88" s="249"/>
      <c r="G88" s="249"/>
      <c r="H88" s="249"/>
      <c r="I88" s="249"/>
      <c r="J88" s="249"/>
      <c r="K88" s="249"/>
      <c r="L88" s="249"/>
      <c r="M88" s="249"/>
      <c r="N88" s="249"/>
      <c r="O88" s="431" t="n">
        <f aca="false">O87-(O87/$T89)*Hay!$I26</f>
        <v>12.4506903458099</v>
      </c>
      <c r="P88" s="431" t="n">
        <f aca="false">P87-(P87/$T89)*Hay!$I26</f>
        <v>13.7081019608501</v>
      </c>
      <c r="Q88" s="431" t="n">
        <f aca="false">Q87-(Q87/$T89)*Hay!$I26</f>
        <v>0</v>
      </c>
      <c r="R88" s="431" t="n">
        <f aca="false">R87-(R87/$T89)*Hay!$I26</f>
        <v>13.1097096479486</v>
      </c>
      <c r="S88" s="431" t="n">
        <f aca="false">S87-(S87/$T89)*Hay!$I26</f>
        <v>26.6166832246228</v>
      </c>
      <c r="T88" s="431" t="n">
        <f aca="false">Hay!I26</f>
        <v>0</v>
      </c>
      <c r="U88" s="8" t="s">
        <v>429</v>
      </c>
    </row>
    <row r="89" customFormat="false" ht="12.75" hidden="false" customHeight="false" outlineLevel="0" collapsed="false">
      <c r="T89" s="254" t="n">
        <f aca="false">SUM(O87:T87)</f>
        <v>65.8851851792315</v>
      </c>
      <c r="U89" s="248" t="n">
        <f aca="false">T89*Hay!D6</f>
        <v>118.593333322617</v>
      </c>
    </row>
    <row r="90" customFormat="false" ht="12.75" hidden="false" customHeight="false" outlineLevel="0" collapsed="false">
      <c r="T90" s="254" t="n">
        <f aca="false">SUM(O88:T88)</f>
        <v>65.8851851792315</v>
      </c>
    </row>
    <row r="91" customFormat="false" ht="12.75" hidden="false" customHeight="false" outlineLevel="0" collapsed="false">
      <c r="O91" s="432"/>
      <c r="T91" s="254"/>
    </row>
    <row r="92" customFormat="false" ht="12.75" hidden="false" customHeight="false" outlineLevel="0" collapsed="false">
      <c r="T92" s="254"/>
    </row>
    <row r="95" customFormat="false" ht="12.75" hidden="true" customHeight="false" outlineLevel="0" collapsed="false">
      <c r="O95" s="0" t="s">
        <v>125</v>
      </c>
    </row>
    <row r="96" customFormat="false" ht="12.75" hidden="true" customHeight="false" outlineLevel="0" collapsed="false">
      <c r="O96" s="0" t="s">
        <v>170</v>
      </c>
    </row>
  </sheetData>
  <mergeCells count="17">
    <mergeCell ref="A1:T1"/>
    <mergeCell ref="E2:T2"/>
    <mergeCell ref="E3:T3"/>
    <mergeCell ref="E4:T4"/>
    <mergeCell ref="E5:T5"/>
    <mergeCell ref="E6:T6"/>
    <mergeCell ref="E7:T7"/>
    <mergeCell ref="E8:T8"/>
    <mergeCell ref="A9:D9"/>
    <mergeCell ref="E9:T9"/>
    <mergeCell ref="A10:D10"/>
    <mergeCell ref="E10:T10"/>
    <mergeCell ref="A11:D11"/>
    <mergeCell ref="E11:T11"/>
    <mergeCell ref="E12:T12"/>
    <mergeCell ref="E13:N15"/>
    <mergeCell ref="O13:T13"/>
  </mergeCells>
  <dataValidations count="1">
    <dataValidation allowBlank="true" errorStyle="stop" operator="between" showDropDown="false" showErrorMessage="true" showInputMessage="false" sqref="O14:T14" type="list">
      <formula1>$O$95:$O$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76.14"/>
  </cols>
  <sheetData>
    <row r="2" customFormat="false" ht="12.75" hidden="false" customHeight="false" outlineLevel="0" collapsed="false">
      <c r="A2" s="454" t="s">
        <v>441</v>
      </c>
    </row>
    <row r="3" customFormat="false" ht="12.75" hidden="false" customHeight="false" outlineLevel="0" collapsed="false">
      <c r="A3" s="454"/>
    </row>
    <row r="5" customFormat="false" ht="12.75" hidden="false" customHeight="false" outlineLevel="0" collapsed="false">
      <c r="A5" s="454" t="s">
        <v>442</v>
      </c>
    </row>
    <row r="7" customFormat="false" ht="12.75" hidden="false" customHeight="false" outlineLevel="0" collapsed="false">
      <c r="A7" s="455" t="s">
        <v>443</v>
      </c>
    </row>
    <row r="9" customFormat="false" ht="12.75" hidden="false" customHeight="false" outlineLevel="0" collapsed="false">
      <c r="A9" s="454" t="s">
        <v>444</v>
      </c>
    </row>
    <row r="10" customFormat="false" ht="12.75" hidden="false" customHeight="false" outlineLevel="0" collapsed="false">
      <c r="A10" s="456" t="s">
        <v>445</v>
      </c>
    </row>
    <row r="11" customFormat="false" ht="12.75" hidden="false" customHeight="false" outlineLevel="0" collapsed="false">
      <c r="A11" s="0" t="s">
        <v>446</v>
      </c>
    </row>
    <row r="12" customFormat="false" ht="12.75" hidden="false" customHeight="false" outlineLevel="0" collapsed="false">
      <c r="A12" s="0" t="s">
        <v>447</v>
      </c>
    </row>
    <row r="13" customFormat="false" ht="12.75" hidden="false" customHeight="false" outlineLevel="0" collapsed="false">
      <c r="A13" s="0" t="s">
        <v>448</v>
      </c>
    </row>
    <row r="14" customFormat="false" ht="12.75" hidden="false" customHeight="false" outlineLevel="0" collapsed="false">
      <c r="A14" s="0" t="s">
        <v>449</v>
      </c>
    </row>
    <row r="15" customFormat="false" ht="12.75" hidden="false" customHeight="false" outlineLevel="0" collapsed="false">
      <c r="A15" s="0" t="s">
        <v>450</v>
      </c>
    </row>
    <row r="16" customFormat="false" ht="12.75" hidden="false" customHeight="false" outlineLevel="0" collapsed="false">
      <c r="A16" s="0" t="s">
        <v>451</v>
      </c>
    </row>
    <row r="17" customFormat="false" ht="12.75" hidden="false" customHeight="false" outlineLevel="0" collapsed="false">
      <c r="A17" s="0" t="s">
        <v>452</v>
      </c>
    </row>
    <row r="18" customFormat="false" ht="12.75" hidden="false" customHeight="false" outlineLevel="0" collapsed="false">
      <c r="A18" s="82" t="s">
        <v>453</v>
      </c>
    </row>
    <row r="19" customFormat="false" ht="12.75" hidden="false" customHeight="false" outlineLevel="0" collapsed="false">
      <c r="A19" s="82" t="s">
        <v>454</v>
      </c>
    </row>
    <row r="20" customFormat="false" ht="12.75" hidden="false" customHeight="false" outlineLevel="0" collapsed="false">
      <c r="A20" s="82" t="s">
        <v>455</v>
      </c>
    </row>
    <row r="21" customFormat="false" ht="12.75" hidden="false" customHeight="false" outlineLevel="0" collapsed="false">
      <c r="A21" s="82" t="s">
        <v>456</v>
      </c>
    </row>
    <row r="23" customFormat="false" ht="12.75" hidden="false" customHeight="false" outlineLevel="0" collapsed="false">
      <c r="A23" s="454" t="s">
        <v>457</v>
      </c>
    </row>
    <row r="24" customFormat="false" ht="12.75" hidden="false" customHeight="false" outlineLevel="0" collapsed="false">
      <c r="A24" s="20" t="s">
        <v>458</v>
      </c>
    </row>
    <row r="25" customFormat="false" ht="12.75" hidden="false" customHeight="false" outlineLevel="0" collapsed="false">
      <c r="A25" s="20" t="s">
        <v>459</v>
      </c>
    </row>
    <row r="26" customFormat="false" ht="12.75" hidden="false" customHeight="false" outlineLevel="0" collapsed="false">
      <c r="A26" s="20" t="s">
        <v>460</v>
      </c>
    </row>
    <row r="27" customFormat="false" ht="12.75" hidden="false" customHeight="false" outlineLevel="0" collapsed="false">
      <c r="A27" s="20" t="s">
        <v>461</v>
      </c>
    </row>
    <row r="28" customFormat="false" ht="12.75" hidden="false" customHeight="false" outlineLevel="0" collapsed="false">
      <c r="A28" s="20" t="s">
        <v>4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12" width="114.28"/>
  </cols>
  <sheetData>
    <row r="1" customFormat="false" ht="10.15" hidden="false" customHeight="true" outlineLevel="0" collapsed="false">
      <c r="B1" s="13"/>
    </row>
    <row r="2" customFormat="false" ht="28.9" hidden="false" customHeight="true" outlineLevel="0" collapsed="false">
      <c r="B2" s="14" t="s">
        <v>0</v>
      </c>
    </row>
    <row r="3" customFormat="false" ht="16.9" hidden="false" customHeight="true" outlineLevel="0" collapsed="false">
      <c r="B3" s="15" t="s">
        <v>14</v>
      </c>
    </row>
    <row r="4" customFormat="false" ht="28.15" hidden="false" customHeight="true" outlineLevel="0" collapsed="false">
      <c r="B4" s="15" t="s">
        <v>15</v>
      </c>
    </row>
    <row r="5" customFormat="false" ht="28.15" hidden="false" customHeight="true" outlineLevel="0" collapsed="false">
      <c r="B5" s="15" t="s">
        <v>16</v>
      </c>
    </row>
    <row r="6" customFormat="false" ht="17.45" hidden="false" customHeight="true" outlineLevel="0" collapsed="false">
      <c r="B6" s="16" t="s">
        <v>17</v>
      </c>
    </row>
    <row r="7" customFormat="false" ht="42" hidden="false" customHeight="true" outlineLevel="0" collapsed="false">
      <c r="B7" s="17" t="s">
        <v>18</v>
      </c>
    </row>
    <row r="8" customFormat="false" ht="66" hidden="false" customHeight="true" outlineLevel="0" collapsed="false">
      <c r="B8" s="17" t="s">
        <v>19</v>
      </c>
    </row>
    <row r="9" customFormat="false" ht="40.9" hidden="false" customHeight="true" outlineLevel="0" collapsed="false">
      <c r="B9" s="15" t="s">
        <v>20</v>
      </c>
    </row>
    <row r="10" customFormat="false" ht="42.6" hidden="false" customHeight="true" outlineLevel="0" collapsed="false">
      <c r="B10" s="15" t="s">
        <v>21</v>
      </c>
    </row>
    <row r="11" customFormat="false" ht="31.15" hidden="false" customHeight="true" outlineLevel="0" collapsed="false">
      <c r="B11" s="18" t="s">
        <v>22</v>
      </c>
    </row>
    <row r="12" customFormat="false" ht="13.5" hidden="false" customHeight="false" outlineLevel="0" collapsed="false">
      <c r="B12" s="19"/>
    </row>
  </sheetData>
  <sheetProtection sheet="true" password="9c97" formatCells="false" formatColumns="false" formatRows="fals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3" min="2" style="0" width="8.99"/>
  </cols>
  <sheetData>
    <row r="3" customFormat="false" ht="26.45" hidden="false" customHeight="true" outlineLevel="0" collapsed="false">
      <c r="A3" s="457" t="s">
        <v>463</v>
      </c>
      <c r="B3" s="457"/>
      <c r="C3" s="457"/>
      <c r="D3" s="457"/>
      <c r="E3" s="457"/>
      <c r="F3" s="457"/>
    </row>
    <row r="4" customFormat="false" ht="51" hidden="false" customHeight="false" outlineLevel="0" collapsed="false">
      <c r="A4" s="457" t="s">
        <v>464</v>
      </c>
      <c r="B4" s="457" t="s">
        <v>465</v>
      </c>
      <c r="C4" s="457" t="s">
        <v>466</v>
      </c>
      <c r="D4" s="457" t="s">
        <v>467</v>
      </c>
      <c r="E4" s="457" t="s">
        <v>468</v>
      </c>
      <c r="F4" s="457" t="s">
        <v>469</v>
      </c>
    </row>
    <row r="5" customFormat="false" ht="15" hidden="false" customHeight="true" outlineLevel="0" collapsed="false">
      <c r="A5" s="458" t="s">
        <v>470</v>
      </c>
      <c r="B5" s="459" t="n">
        <v>3.5</v>
      </c>
      <c r="C5" s="459" t="n">
        <v>78.97</v>
      </c>
      <c r="D5" s="460" t="n">
        <v>7897</v>
      </c>
      <c r="E5" s="458" t="n">
        <v>20</v>
      </c>
      <c r="F5" s="458" t="n">
        <v>0</v>
      </c>
    </row>
    <row r="6" customFormat="false" ht="15" hidden="false" customHeight="true" outlineLevel="0" collapsed="false">
      <c r="A6" s="461" t="s">
        <v>471</v>
      </c>
      <c r="B6" s="459" t="n">
        <v>1.2</v>
      </c>
      <c r="C6" s="459" t="n">
        <v>37.33</v>
      </c>
      <c r="D6" s="460" t="n">
        <v>3733</v>
      </c>
      <c r="E6" s="458" t="n">
        <v>20</v>
      </c>
      <c r="F6" s="458" t="n">
        <v>0</v>
      </c>
    </row>
    <row r="7" customFormat="false" ht="15" hidden="false" customHeight="true" outlineLevel="0" collapsed="false">
      <c r="A7" s="461"/>
      <c r="B7" s="459" t="n">
        <v>0.12</v>
      </c>
      <c r="C7" s="459" t="n">
        <v>3.73</v>
      </c>
      <c r="D7" s="462" t="n">
        <v>373</v>
      </c>
      <c r="E7" s="458" t="n">
        <v>4</v>
      </c>
      <c r="F7" s="458" t="n">
        <v>0</v>
      </c>
    </row>
    <row r="8" customFormat="false" ht="15" hidden="false" customHeight="true" outlineLevel="0" collapsed="false">
      <c r="A8" s="458" t="s">
        <v>472</v>
      </c>
      <c r="B8" s="459" t="n">
        <v>0.73</v>
      </c>
      <c r="C8" s="459" t="n">
        <v>17.6</v>
      </c>
      <c r="D8" s="460" t="n">
        <v>1760</v>
      </c>
      <c r="E8" s="458" t="n">
        <v>4</v>
      </c>
      <c r="F8" s="458" t="n">
        <v>0</v>
      </c>
    </row>
    <row r="9" customFormat="false" ht="15" hidden="false" customHeight="true" outlineLevel="0" collapsed="false">
      <c r="A9" s="458" t="s">
        <v>473</v>
      </c>
      <c r="B9" s="459" t="n">
        <v>0.15</v>
      </c>
      <c r="C9" s="459" t="n">
        <v>6</v>
      </c>
      <c r="D9" s="460" t="n">
        <v>600</v>
      </c>
      <c r="E9" s="458" t="n">
        <v>1</v>
      </c>
      <c r="F9" s="458" t="n">
        <v>0</v>
      </c>
    </row>
    <row r="10" customFormat="false" ht="15" hidden="false" customHeight="true" outlineLevel="0" collapsed="false">
      <c r="A10" s="458" t="s">
        <v>474</v>
      </c>
      <c r="B10" s="459" t="n">
        <v>3</v>
      </c>
      <c r="C10" s="459" t="n">
        <v>300</v>
      </c>
      <c r="D10" s="460" t="n">
        <v>1</v>
      </c>
      <c r="E10" s="458" t="n">
        <v>0</v>
      </c>
      <c r="F10" s="463"/>
    </row>
    <row r="11" customFormat="false" ht="15" hidden="false" customHeight="true" outlineLevel="0" collapsed="false">
      <c r="A11" s="458" t="s">
        <v>475</v>
      </c>
      <c r="B11" s="459" t="n">
        <v>0.4</v>
      </c>
      <c r="C11" s="459" t="n">
        <v>18.67</v>
      </c>
      <c r="D11" s="460" t="n">
        <v>1867</v>
      </c>
      <c r="E11" s="458" t="n">
        <v>20</v>
      </c>
      <c r="F11" s="458" t="n">
        <v>0</v>
      </c>
    </row>
    <row r="12" customFormat="false" ht="15" hidden="false" customHeight="true" outlineLevel="0" collapsed="false">
      <c r="A12" s="458" t="s">
        <v>476</v>
      </c>
      <c r="B12" s="459" t="n">
        <v>0.08</v>
      </c>
      <c r="C12" s="459" t="n">
        <v>3</v>
      </c>
      <c r="D12" s="460" t="n">
        <v>300</v>
      </c>
      <c r="E12" s="458" t="n">
        <v>1</v>
      </c>
      <c r="F12" s="458" t="n">
        <v>0</v>
      </c>
    </row>
    <row r="13" customFormat="false" ht="15" hidden="false" customHeight="true" outlineLevel="0" collapsed="false">
      <c r="A13" s="458" t="s">
        <v>477</v>
      </c>
      <c r="B13" s="459" t="n">
        <v>0.04</v>
      </c>
      <c r="C13" s="459" t="n">
        <v>1.5</v>
      </c>
      <c r="D13" s="460" t="n">
        <v>150</v>
      </c>
      <c r="E13" s="458" t="n">
        <v>1</v>
      </c>
      <c r="F13" s="458" t="n">
        <v>0</v>
      </c>
    </row>
    <row r="16" customFormat="false" ht="13.15" hidden="false" customHeight="true" outlineLevel="0" collapsed="false">
      <c r="A16" s="457" t="s">
        <v>478</v>
      </c>
      <c r="B16" s="457"/>
      <c r="C16" s="457"/>
      <c r="D16" s="457"/>
      <c r="E16" s="457"/>
      <c r="F16" s="457"/>
      <c r="G16" s="457"/>
    </row>
    <row r="17" customFormat="false" ht="25.5" hidden="false" customHeight="false" outlineLevel="0" collapsed="false">
      <c r="A17" s="457" t="s">
        <v>464</v>
      </c>
      <c r="B17" s="457" t="s">
        <v>479</v>
      </c>
      <c r="C17" s="457" t="s">
        <v>480</v>
      </c>
      <c r="D17" s="457" t="s">
        <v>481</v>
      </c>
      <c r="E17" s="457" t="s">
        <v>482</v>
      </c>
      <c r="F17" s="457" t="s">
        <v>483</v>
      </c>
      <c r="G17" s="464" t="s">
        <v>484</v>
      </c>
    </row>
    <row r="18" customFormat="false" ht="12.75" hidden="false" customHeight="false" outlineLevel="0" collapsed="false">
      <c r="A18" s="458" t="s">
        <v>470</v>
      </c>
      <c r="B18" s="459" t="n">
        <v>394.85</v>
      </c>
      <c r="C18" s="459" t="n">
        <v>394.85</v>
      </c>
      <c r="D18" s="458" t="n">
        <v>3</v>
      </c>
      <c r="E18" s="459" t="n">
        <v>236.91</v>
      </c>
      <c r="F18" s="460" t="n">
        <v>1026.61</v>
      </c>
      <c r="G18" s="459" t="n">
        <v>10.27</v>
      </c>
    </row>
    <row r="19" customFormat="false" ht="12.75" hidden="false" customHeight="true" outlineLevel="0" collapsed="false">
      <c r="A19" s="458" t="s">
        <v>471</v>
      </c>
      <c r="B19" s="459" t="n">
        <v>186.65</v>
      </c>
      <c r="C19" s="459" t="n">
        <v>186.65</v>
      </c>
      <c r="D19" s="458" t="n">
        <v>4</v>
      </c>
      <c r="E19" s="459" t="n">
        <v>149.32</v>
      </c>
      <c r="F19" s="460" t="n">
        <v>522.62</v>
      </c>
      <c r="G19" s="459" t="n">
        <v>5.23</v>
      </c>
    </row>
    <row r="20" customFormat="false" ht="12.75" hidden="false" customHeight="false" outlineLevel="0" collapsed="false">
      <c r="A20" s="458"/>
      <c r="B20" s="459" t="n">
        <v>93.25</v>
      </c>
      <c r="C20" s="459" t="n">
        <v>18.65</v>
      </c>
      <c r="D20" s="458" t="n">
        <v>2</v>
      </c>
      <c r="E20" s="459" t="n">
        <v>7.46</v>
      </c>
      <c r="F20" s="460" t="n">
        <v>119.36</v>
      </c>
      <c r="G20" s="465" t="n">
        <v>1.19</v>
      </c>
    </row>
    <row r="21" customFormat="false" ht="12.75" hidden="false" customHeight="false" outlineLevel="0" collapsed="false">
      <c r="A21" s="458" t="s">
        <v>485</v>
      </c>
      <c r="B21" s="459" t="n">
        <v>440</v>
      </c>
      <c r="C21" s="459" t="n">
        <v>88</v>
      </c>
      <c r="D21" s="458" t="n">
        <v>3</v>
      </c>
      <c r="E21" s="459" t="n">
        <v>52.8</v>
      </c>
      <c r="F21" s="460" t="n">
        <v>580.8</v>
      </c>
      <c r="G21" s="459" t="n">
        <v>5.81</v>
      </c>
    </row>
    <row r="22" customFormat="false" ht="12.75" hidden="false" customHeight="false" outlineLevel="0" collapsed="false">
      <c r="A22" s="458" t="s">
        <v>473</v>
      </c>
      <c r="B22" s="459" t="n">
        <v>600</v>
      </c>
      <c r="C22" s="459" t="n">
        <v>30</v>
      </c>
      <c r="D22" s="458" t="n">
        <v>1</v>
      </c>
      <c r="E22" s="459" t="n">
        <v>6</v>
      </c>
      <c r="F22" s="460" t="n">
        <v>636</v>
      </c>
      <c r="G22" s="459" t="n">
        <v>6.36</v>
      </c>
    </row>
    <row r="23" customFormat="false" ht="12.75" hidden="false" customHeight="false" outlineLevel="0" collapsed="false">
      <c r="A23" s="458" t="s">
        <v>474</v>
      </c>
      <c r="B23" s="459" t="n">
        <v>300</v>
      </c>
      <c r="C23" s="459" t="n">
        <v>15</v>
      </c>
      <c r="D23" s="458" t="n">
        <v>0</v>
      </c>
      <c r="E23" s="459" t="n">
        <v>0</v>
      </c>
      <c r="F23" s="460" t="n">
        <v>315</v>
      </c>
      <c r="G23" s="459" t="n">
        <v>3.15</v>
      </c>
    </row>
    <row r="24" customFormat="false" ht="12.75" hidden="false" customHeight="false" outlineLevel="0" collapsed="false">
      <c r="A24" s="458" t="s">
        <v>475</v>
      </c>
      <c r="B24" s="459" t="n">
        <v>93.35</v>
      </c>
      <c r="C24" s="459" t="n">
        <v>93.35</v>
      </c>
      <c r="D24" s="458" t="n">
        <v>1</v>
      </c>
      <c r="E24" s="459" t="n">
        <v>3</v>
      </c>
      <c r="F24" s="460" t="n">
        <v>189.7</v>
      </c>
      <c r="G24" s="459" t="n">
        <v>1.9</v>
      </c>
    </row>
    <row r="25" customFormat="false" ht="12.75" hidden="false" customHeight="false" outlineLevel="0" collapsed="false">
      <c r="A25" s="458" t="s">
        <v>476</v>
      </c>
      <c r="B25" s="459" t="n">
        <v>300</v>
      </c>
      <c r="C25" s="459" t="n">
        <v>15</v>
      </c>
      <c r="D25" s="458" t="n">
        <v>0</v>
      </c>
      <c r="E25" s="459" t="n">
        <v>0</v>
      </c>
      <c r="F25" s="460" t="n">
        <v>315</v>
      </c>
      <c r="G25" s="459" t="n">
        <v>3.15</v>
      </c>
    </row>
    <row r="26" customFormat="false" ht="12.75" hidden="false" customHeight="false" outlineLevel="0" collapsed="false">
      <c r="A26" s="458" t="s">
        <v>477</v>
      </c>
      <c r="B26" s="459" t="n">
        <v>150</v>
      </c>
      <c r="C26" s="459" t="n">
        <v>7.5</v>
      </c>
      <c r="D26" s="458" t="n">
        <v>0</v>
      </c>
      <c r="E26" s="459" t="n">
        <v>0</v>
      </c>
      <c r="F26" s="460" t="n">
        <v>157.5</v>
      </c>
      <c r="G26" s="459" t="n">
        <v>1.58</v>
      </c>
    </row>
    <row r="27" customFormat="false" ht="26.45" hidden="false" customHeight="true" outlineLevel="0" collapsed="false">
      <c r="A27" s="458" t="s">
        <v>486</v>
      </c>
      <c r="B27" s="458"/>
      <c r="C27" s="458"/>
      <c r="D27" s="458"/>
      <c r="E27" s="458"/>
      <c r="F27" s="458"/>
      <c r="G27" s="458"/>
    </row>
    <row r="28" customFormat="false" ht="13.15" hidden="false" customHeight="true" outlineLevel="0" collapsed="false">
      <c r="A28" s="458" t="s">
        <v>487</v>
      </c>
      <c r="B28" s="458"/>
      <c r="C28" s="458"/>
      <c r="D28" s="458"/>
      <c r="E28" s="458"/>
      <c r="F28" s="458"/>
      <c r="G28" s="458"/>
    </row>
    <row r="31" customFormat="false" ht="26.45" hidden="false" customHeight="true" outlineLevel="0" collapsed="false">
      <c r="A31" s="457" t="s">
        <v>488</v>
      </c>
      <c r="B31" s="457"/>
      <c r="C31" s="457"/>
      <c r="D31" s="457"/>
    </row>
    <row r="32" customFormat="false" ht="38.25" hidden="false" customHeight="true" outlineLevel="0" collapsed="false">
      <c r="A32" s="457" t="s">
        <v>464</v>
      </c>
      <c r="B32" s="151" t="s">
        <v>489</v>
      </c>
      <c r="C32" s="151" t="s">
        <v>490</v>
      </c>
      <c r="D32" s="151" t="s">
        <v>491</v>
      </c>
    </row>
    <row r="33" customFormat="false" ht="12.75" hidden="false" customHeight="false" outlineLevel="0" collapsed="false">
      <c r="A33" s="457"/>
      <c r="B33" s="151" t="s">
        <v>224</v>
      </c>
      <c r="C33" s="151" t="s">
        <v>492</v>
      </c>
      <c r="D33" s="151" t="s">
        <v>493</v>
      </c>
    </row>
    <row r="34" customFormat="false" ht="12.75" hidden="false" customHeight="false" outlineLevel="0" collapsed="false">
      <c r="A34" s="458" t="s">
        <v>470</v>
      </c>
      <c r="B34" s="458" t="n">
        <v>20</v>
      </c>
      <c r="C34" s="458" t="n">
        <v>5</v>
      </c>
      <c r="D34" s="466" t="s">
        <v>494</v>
      </c>
    </row>
    <row r="35" customFormat="false" ht="12.75" hidden="false" customHeight="false" outlineLevel="0" collapsed="false">
      <c r="A35" s="458" t="s">
        <v>471</v>
      </c>
      <c r="B35" s="458" t="n">
        <v>4</v>
      </c>
      <c r="C35" s="458" t="n">
        <v>3</v>
      </c>
      <c r="D35" s="466" t="s">
        <v>494</v>
      </c>
    </row>
    <row r="36" customFormat="false" ht="12.75" hidden="false" customHeight="false" outlineLevel="0" collapsed="false">
      <c r="A36" s="458" t="s">
        <v>472</v>
      </c>
      <c r="B36" s="458" t="n">
        <v>5</v>
      </c>
      <c r="C36" s="458" t="n">
        <v>3</v>
      </c>
      <c r="D36" s="466" t="s">
        <v>494</v>
      </c>
    </row>
    <row r="37" customFormat="false" ht="12.75" hidden="false" customHeight="false" outlineLevel="0" collapsed="false">
      <c r="A37" s="458" t="s">
        <v>473</v>
      </c>
      <c r="B37" s="458" t="n">
        <v>1</v>
      </c>
      <c r="C37" s="458" t="n">
        <v>3</v>
      </c>
      <c r="D37" s="466" t="s">
        <v>494</v>
      </c>
    </row>
    <row r="38" customFormat="false" ht="12.75" hidden="false" customHeight="false" outlineLevel="0" collapsed="false">
      <c r="A38" s="458" t="s">
        <v>474</v>
      </c>
      <c r="B38" s="458" t="n">
        <v>1</v>
      </c>
      <c r="C38" s="458" t="n">
        <v>1.5</v>
      </c>
      <c r="D38" s="466" t="s">
        <v>494</v>
      </c>
    </row>
    <row r="39" customFormat="false" ht="12.75" hidden="false" customHeight="false" outlineLevel="0" collapsed="false">
      <c r="A39" s="458" t="s">
        <v>495</v>
      </c>
      <c r="B39" s="458" t="n">
        <v>20</v>
      </c>
      <c r="C39" s="458" t="n">
        <v>2.62</v>
      </c>
      <c r="D39" s="466" t="s">
        <v>496</v>
      </c>
    </row>
    <row r="40" customFormat="false" ht="12.75" hidden="false" customHeight="false" outlineLevel="0" collapsed="false">
      <c r="A40" s="458" t="s">
        <v>476</v>
      </c>
      <c r="B40" s="458" t="n">
        <v>1</v>
      </c>
      <c r="C40" s="458" t="n">
        <v>1.5</v>
      </c>
      <c r="D40" s="466" t="s">
        <v>497</v>
      </c>
    </row>
    <row r="41" customFormat="false" ht="12.75" hidden="false" customHeight="false" outlineLevel="0" collapsed="false">
      <c r="A41" s="458" t="s">
        <v>498</v>
      </c>
      <c r="B41" s="458" t="n">
        <v>1</v>
      </c>
      <c r="C41" s="458" t="n">
        <v>0.75</v>
      </c>
      <c r="D41" s="466" t="s">
        <v>499</v>
      </c>
    </row>
    <row r="42" customFormat="false" ht="13.15" hidden="false" customHeight="true" outlineLevel="0" collapsed="false">
      <c r="A42" s="458" t="s">
        <v>500</v>
      </c>
      <c r="B42" s="458"/>
      <c r="C42" s="458"/>
      <c r="D42" s="458"/>
    </row>
    <row r="46" customFormat="false" ht="18.75" hidden="false" customHeight="false" outlineLevel="0" collapsed="false">
      <c r="A46" s="467" t="s">
        <v>501</v>
      </c>
      <c r="B46" s="467"/>
      <c r="C46" s="467"/>
      <c r="D46" s="467"/>
    </row>
    <row r="47" customFormat="false" ht="51.75" hidden="false" customHeight="false" outlineLevel="0" collapsed="false">
      <c r="A47" s="468"/>
      <c r="B47" s="468" t="s">
        <v>502</v>
      </c>
      <c r="C47" s="468" t="s">
        <v>503</v>
      </c>
      <c r="D47" s="468" t="s">
        <v>491</v>
      </c>
    </row>
    <row r="48" customFormat="false" ht="26.25" hidden="false" customHeight="false" outlineLevel="0" collapsed="false">
      <c r="A48" s="468" t="s">
        <v>504</v>
      </c>
      <c r="B48" s="469" t="s">
        <v>505</v>
      </c>
      <c r="C48" s="469" t="s">
        <v>506</v>
      </c>
      <c r="D48" s="470" t="n">
        <v>0.3</v>
      </c>
    </row>
    <row r="49" customFormat="false" ht="26.25" hidden="false" customHeight="false" outlineLevel="0" collapsed="false">
      <c r="A49" s="468" t="s">
        <v>507</v>
      </c>
      <c r="B49" s="471" t="n">
        <v>4000</v>
      </c>
      <c r="C49" s="469" t="s">
        <v>508</v>
      </c>
      <c r="D49" s="470" t="n">
        <v>0.2</v>
      </c>
    </row>
    <row r="50" customFormat="false" ht="51.75" hidden="false" customHeight="false" outlineLevel="0" collapsed="false">
      <c r="A50" s="468" t="s">
        <v>509</v>
      </c>
      <c r="B50" s="471" t="n">
        <v>3500</v>
      </c>
      <c r="C50" s="469" t="s">
        <v>510</v>
      </c>
      <c r="D50" s="470" t="n">
        <v>0.1</v>
      </c>
    </row>
    <row r="51" customFormat="false" ht="13.5" hidden="false" customHeight="false" outlineLevel="0" collapsed="false">
      <c r="A51" s="468" t="s">
        <v>511</v>
      </c>
      <c r="B51" s="471" t="n">
        <v>350</v>
      </c>
      <c r="C51" s="469" t="s">
        <v>512</v>
      </c>
      <c r="D51" s="470" t="n">
        <v>0.07</v>
      </c>
    </row>
    <row r="52" customFormat="false" ht="26.25" hidden="false" customHeight="false" outlineLevel="0" collapsed="false">
      <c r="A52" s="468" t="s">
        <v>513</v>
      </c>
      <c r="B52" s="471" t="n">
        <v>6000</v>
      </c>
      <c r="C52" s="469" t="s">
        <v>514</v>
      </c>
      <c r="D52" s="470" t="n">
        <v>0.05</v>
      </c>
    </row>
  </sheetData>
  <mergeCells count="10">
    <mergeCell ref="A3:F3"/>
    <mergeCell ref="A6:A7"/>
    <mergeCell ref="A16:G16"/>
    <mergeCell ref="A19:A20"/>
    <mergeCell ref="A27:G27"/>
    <mergeCell ref="A28:G28"/>
    <mergeCell ref="A31:D31"/>
    <mergeCell ref="A32:A33"/>
    <mergeCell ref="A42:D42"/>
    <mergeCell ref="A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190" activeCellId="0" sqref="O190"/>
    </sheetView>
  </sheetViews>
  <sheetFormatPr defaultColWidth="9.0546875" defaultRowHeight="12.75" zeroHeight="false" outlineLevelRow="0" outlineLevelCol="0"/>
  <cols>
    <col collapsed="false" customWidth="true" hidden="false" outlineLevel="0" max="11" min="2" style="0" width="11.7"/>
  </cols>
  <sheetData>
    <row r="1" customFormat="false" ht="12.75" hidden="false" customHeight="false" outlineLevel="0" collapsed="false">
      <c r="A1" s="356"/>
      <c r="B1" s="395" t="s">
        <v>515</v>
      </c>
      <c r="C1" s="395"/>
      <c r="D1" s="395" t="s">
        <v>516</v>
      </c>
      <c r="E1" s="395"/>
      <c r="F1" s="395" t="s">
        <v>517</v>
      </c>
      <c r="G1" s="395"/>
      <c r="H1" s="395" t="s">
        <v>518</v>
      </c>
      <c r="I1" s="395"/>
      <c r="J1" s="395" t="s">
        <v>519</v>
      </c>
      <c r="K1" s="395"/>
    </row>
    <row r="2" s="148" customFormat="true" ht="12.75" hidden="false" customHeight="false" outlineLevel="0" collapsed="false">
      <c r="A2" s="395" t="s">
        <v>27</v>
      </c>
      <c r="B2" s="395" t="s">
        <v>95</v>
      </c>
      <c r="C2" s="395" t="s">
        <v>96</v>
      </c>
      <c r="D2" s="395" t="s">
        <v>95</v>
      </c>
      <c r="E2" s="395" t="s">
        <v>96</v>
      </c>
      <c r="F2" s="395" t="s">
        <v>95</v>
      </c>
      <c r="G2" s="395" t="s">
        <v>96</v>
      </c>
      <c r="H2" s="395" t="s">
        <v>95</v>
      </c>
      <c r="I2" s="395" t="s">
        <v>96</v>
      </c>
      <c r="J2" s="395" t="s">
        <v>95</v>
      </c>
      <c r="K2" s="395" t="s">
        <v>96</v>
      </c>
    </row>
    <row r="3" customFormat="false" ht="12.75" hidden="false" customHeight="false" outlineLevel="0" collapsed="false">
      <c r="A3" s="170" t="n">
        <v>1</v>
      </c>
      <c r="B3" s="246" t="n">
        <f aca="false">'Main Page'!I4</f>
        <v>-245.526389152998</v>
      </c>
      <c r="C3" s="246" t="n">
        <f aca="false">'Main Page'!J4</f>
        <v>26.6939491790788</v>
      </c>
      <c r="D3" s="246" t="n">
        <f aca="false">'Main Page'!I4</f>
        <v>-245.526389152998</v>
      </c>
      <c r="E3" s="246" t="n">
        <f aca="false">'Main Page'!J4</f>
        <v>26.6939491790788</v>
      </c>
      <c r="F3" s="246" t="n">
        <f aca="false">'Main Page'!I4</f>
        <v>-245.526389152998</v>
      </c>
      <c r="G3" s="246" t="n">
        <f aca="false">'Main Page'!J4</f>
        <v>26.6939491790788</v>
      </c>
      <c r="H3" s="246" t="n">
        <f aca="false">'Main Page'!I4</f>
        <v>-245.526389152998</v>
      </c>
      <c r="I3" s="246" t="n">
        <f aca="false">'Main Page'!J4</f>
        <v>26.6939491790788</v>
      </c>
      <c r="J3" s="246" t="n">
        <f aca="false">'Main Page'!I4</f>
        <v>-245.526389152998</v>
      </c>
      <c r="K3" s="246" t="n">
        <f aca="false">'Main Page'!J4</f>
        <v>26.6939491790788</v>
      </c>
    </row>
    <row r="4" customFormat="false" ht="12.75" hidden="false" customHeight="false" outlineLevel="0" collapsed="false">
      <c r="A4" s="170" t="n">
        <f aca="false">A3+1</f>
        <v>2</v>
      </c>
      <c r="B4" s="246" t="n">
        <f aca="false">'Main Page'!I5</f>
        <v>-30.9608172542779</v>
      </c>
      <c r="C4" s="246" t="n">
        <f aca="false">'Main Page'!J5</f>
        <v>26.6939491790788</v>
      </c>
      <c r="D4" s="246" t="n">
        <f aca="false">'Main Page'!I5</f>
        <v>-30.9608172542779</v>
      </c>
      <c r="E4" s="246" t="n">
        <f aca="false">'Main Page'!J5</f>
        <v>26.6939491790788</v>
      </c>
      <c r="F4" s="246" t="n">
        <f aca="false">'Main Page'!I5</f>
        <v>-30.9608172542779</v>
      </c>
      <c r="G4" s="246" t="n">
        <f aca="false">'Main Page'!J5</f>
        <v>26.6939491790788</v>
      </c>
      <c r="H4" s="246" t="n">
        <f aca="false">'Main Page'!I5</f>
        <v>-30.9608172542779</v>
      </c>
      <c r="I4" s="246" t="n">
        <f aca="false">'Main Page'!J5</f>
        <v>26.6939491790788</v>
      </c>
      <c r="J4" s="246" t="n">
        <f aca="false">'Main Page'!I5</f>
        <v>-30.9608172542779</v>
      </c>
      <c r="K4" s="246" t="n">
        <f aca="false">'Main Page'!J5</f>
        <v>26.6939491790788</v>
      </c>
    </row>
    <row r="5" customFormat="false" ht="12.75" hidden="false" customHeight="false" outlineLevel="0" collapsed="false">
      <c r="A5" s="170" t="n">
        <f aca="false">A4+1</f>
        <v>3</v>
      </c>
      <c r="B5" s="246" t="n">
        <f aca="false">'Main Page'!I6</f>
        <v>73.6237050447003</v>
      </c>
      <c r="C5" s="246" t="n">
        <f aca="false">'Main Page'!J6</f>
        <v>26.6939491790788</v>
      </c>
      <c r="D5" s="246" t="n">
        <f aca="false">'Main Page'!I6</f>
        <v>73.6237050447003</v>
      </c>
      <c r="E5" s="246" t="n">
        <f aca="false">'Main Page'!J6</f>
        <v>26.6939491790788</v>
      </c>
      <c r="F5" s="246" t="n">
        <f aca="false">'Main Page'!I6</f>
        <v>73.6237050447003</v>
      </c>
      <c r="G5" s="246" t="n">
        <f aca="false">'Main Page'!J6</f>
        <v>26.6939491790788</v>
      </c>
      <c r="H5" s="246" t="n">
        <f aca="false">'Main Page'!I6</f>
        <v>73.6237050447003</v>
      </c>
      <c r="I5" s="246" t="n">
        <f aca="false">'Main Page'!J6</f>
        <v>26.6939491790788</v>
      </c>
      <c r="J5" s="246" t="n">
        <f aca="false">'Main Page'!I6</f>
        <v>73.6237050447003</v>
      </c>
      <c r="K5" s="246" t="n">
        <f aca="false">'Main Page'!J6</f>
        <v>26.6939491790788</v>
      </c>
    </row>
    <row r="6" customFormat="false" ht="12.75" hidden="false" customHeight="false" outlineLevel="0" collapsed="false">
      <c r="A6" s="170" t="n">
        <f aca="false">A5+1</f>
        <v>4</v>
      </c>
      <c r="B6" s="246" t="n">
        <f aca="false">'Main Page'!I7</f>
        <v>73.6237050447003</v>
      </c>
      <c r="C6" s="246" t="n">
        <f aca="false">'Main Page'!J7</f>
        <v>26.6939491790788</v>
      </c>
      <c r="D6" s="246" t="n">
        <f aca="false">'Main Page'!I7</f>
        <v>73.6237050447003</v>
      </c>
      <c r="E6" s="246" t="n">
        <f aca="false">'Main Page'!J7</f>
        <v>26.6939491790788</v>
      </c>
      <c r="F6" s="246" t="n">
        <f aca="false">'Main Page'!I7</f>
        <v>73.6237050447003</v>
      </c>
      <c r="G6" s="246" t="n">
        <f aca="false">'Main Page'!J7</f>
        <v>26.6939491790788</v>
      </c>
      <c r="H6" s="246" t="n">
        <f aca="false">'Main Page'!I7</f>
        <v>73.6237050447003</v>
      </c>
      <c r="I6" s="246" t="n">
        <f aca="false">'Main Page'!J7</f>
        <v>26.6939491790788</v>
      </c>
      <c r="J6" s="246" t="n">
        <f aca="false">'Main Page'!I7</f>
        <v>73.6237050447003</v>
      </c>
      <c r="K6" s="246" t="n">
        <f aca="false">'Main Page'!J7</f>
        <v>26.6939491790788</v>
      </c>
    </row>
    <row r="7" customFormat="false" ht="12.75" hidden="false" customHeight="false" outlineLevel="0" collapsed="false">
      <c r="A7" s="170" t="n">
        <f aca="false">A6+1</f>
        <v>5</v>
      </c>
      <c r="B7" s="246" t="n">
        <f aca="false">'Main Page'!I8</f>
        <v>73.6237050447003</v>
      </c>
      <c r="C7" s="246" t="n">
        <f aca="false">'Main Page'!J8</f>
        <v>26.6939491790788</v>
      </c>
      <c r="D7" s="246" t="n">
        <f aca="false">'Main Page'!I8</f>
        <v>73.6237050447003</v>
      </c>
      <c r="E7" s="246" t="n">
        <f aca="false">'Main Page'!J8</f>
        <v>26.6939491790788</v>
      </c>
      <c r="F7" s="246" t="n">
        <f aca="false">'Main Page'!I8</f>
        <v>73.6237050447003</v>
      </c>
      <c r="G7" s="246" t="n">
        <f aca="false">'Main Page'!J8</f>
        <v>26.6939491790788</v>
      </c>
      <c r="H7" s="246" t="n">
        <f aca="false">'Main Page'!I8</f>
        <v>73.6237050447003</v>
      </c>
      <c r="I7" s="246" t="n">
        <f aca="false">'Main Page'!J8</f>
        <v>26.6939491790788</v>
      </c>
      <c r="J7" s="246" t="n">
        <f aca="false">'Main Page'!I8</f>
        <v>73.6237050447003</v>
      </c>
      <c r="K7" s="246" t="n">
        <f aca="false">'Main Page'!J8</f>
        <v>26.6939491790788</v>
      </c>
    </row>
    <row r="8" customFormat="false" ht="12.75" hidden="false" customHeight="false" outlineLevel="0" collapsed="false">
      <c r="A8" s="170" t="n">
        <f aca="false">A7+1</f>
        <v>6</v>
      </c>
      <c r="B8" s="246" t="n">
        <f aca="false">'Main Page'!I9</f>
        <v>73.6237050447003</v>
      </c>
      <c r="C8" s="246" t="n">
        <f aca="false">'Main Page'!J9</f>
        <v>26.6939491790788</v>
      </c>
      <c r="D8" s="246" t="n">
        <f aca="false">'Main Page'!I9</f>
        <v>73.6237050447003</v>
      </c>
      <c r="E8" s="246" t="n">
        <f aca="false">'Main Page'!J9</f>
        <v>26.6939491790788</v>
      </c>
      <c r="F8" s="246" t="n">
        <f aca="false">'Main Page'!I9</f>
        <v>73.6237050447003</v>
      </c>
      <c r="G8" s="246" t="n">
        <f aca="false">'Main Page'!J9</f>
        <v>26.6939491790788</v>
      </c>
      <c r="H8" s="246" t="n">
        <f aca="false">'Main Page'!I9</f>
        <v>73.6237050447003</v>
      </c>
      <c r="I8" s="246" t="n">
        <f aca="false">'Main Page'!J9</f>
        <v>26.6939491790788</v>
      </c>
      <c r="J8" s="246" t="n">
        <f aca="false">'Main Page'!I9</f>
        <v>73.6237050447003</v>
      </c>
      <c r="K8" s="246" t="n">
        <f aca="false">'Main Page'!J9</f>
        <v>26.6939491790788</v>
      </c>
    </row>
    <row r="9" customFormat="false" ht="12.75" hidden="false" customHeight="false" outlineLevel="0" collapsed="false">
      <c r="A9" s="170" t="n">
        <f aca="false">A8+1</f>
        <v>7</v>
      </c>
      <c r="B9" s="246" t="n">
        <f aca="false">'Main Page'!I10</f>
        <v>70.0602201158676</v>
      </c>
      <c r="C9" s="246" t="n">
        <f aca="false">'Main Page'!J10</f>
        <v>26.6939491790788</v>
      </c>
      <c r="D9" s="246" t="n">
        <f aca="false">'Main Page'!I10</f>
        <v>70.0602201158676</v>
      </c>
      <c r="E9" s="246" t="n">
        <f aca="false">'Main Page'!J10</f>
        <v>26.6939491790788</v>
      </c>
      <c r="F9" s="246" t="n">
        <f aca="false">'Main Page'!I10</f>
        <v>70.0602201158676</v>
      </c>
      <c r="G9" s="246" t="n">
        <f aca="false">'Main Page'!J10</f>
        <v>26.6939491790788</v>
      </c>
      <c r="H9" s="246" t="n">
        <f aca="false">'Main Page'!I10</f>
        <v>70.0602201158676</v>
      </c>
      <c r="I9" s="246" t="n">
        <f aca="false">'Main Page'!J10</f>
        <v>26.6939491790788</v>
      </c>
      <c r="J9" s="246" t="n">
        <f aca="false">'Main Page'!I10</f>
        <v>70.0602201158676</v>
      </c>
      <c r="K9" s="246" t="n">
        <f aca="false">'Main Page'!J10</f>
        <v>26.6939491790788</v>
      </c>
    </row>
    <row r="10" customFormat="false" ht="12.75" hidden="false" customHeight="false" outlineLevel="0" collapsed="false">
      <c r="A10" s="170" t="n">
        <f aca="false">A9+1</f>
        <v>8</v>
      </c>
      <c r="B10" s="246" t="n">
        <f aca="false">'Main Page'!I11</f>
        <v>66.4967351870348</v>
      </c>
      <c r="C10" s="246" t="n">
        <f aca="false">'Main Page'!J11</f>
        <v>26.6939491790788</v>
      </c>
      <c r="D10" s="246" t="n">
        <f aca="false">'Main Page'!I11</f>
        <v>66.4967351870348</v>
      </c>
      <c r="E10" s="246" t="n">
        <f aca="false">'Main Page'!J11</f>
        <v>26.6939491790788</v>
      </c>
      <c r="F10" s="246" t="n">
        <f aca="false">'Main Page'!I11</f>
        <v>66.4967351870348</v>
      </c>
      <c r="G10" s="246" t="n">
        <f aca="false">'Main Page'!J11</f>
        <v>26.6939491790788</v>
      </c>
      <c r="H10" s="246" t="n">
        <f aca="false">'Main Page'!I11</f>
        <v>66.4967351870348</v>
      </c>
      <c r="I10" s="246" t="n">
        <f aca="false">'Main Page'!J11</f>
        <v>26.6939491790788</v>
      </c>
      <c r="J10" s="246" t="n">
        <f aca="false">'Main Page'!I11</f>
        <v>66.4967351870348</v>
      </c>
      <c r="K10" s="246" t="n">
        <f aca="false">'Main Page'!J11</f>
        <v>26.6939491790788</v>
      </c>
    </row>
    <row r="11" customFormat="false" ht="12.75" hidden="false" customHeight="false" outlineLevel="0" collapsed="false">
      <c r="A11" s="170" t="n">
        <f aca="false">A10+1</f>
        <v>9</v>
      </c>
      <c r="B11" s="246" t="n">
        <f aca="false">'Main Page'!I12</f>
        <v>62.9332502582021</v>
      </c>
      <c r="C11" s="246" t="n">
        <f aca="false">'Main Page'!J12</f>
        <v>26.6939491790788</v>
      </c>
      <c r="D11" s="246" t="n">
        <f aca="false">'Main Page'!I12</f>
        <v>62.9332502582021</v>
      </c>
      <c r="E11" s="246" t="n">
        <f aca="false">'Main Page'!J12</f>
        <v>26.6939491790788</v>
      </c>
      <c r="F11" s="246" t="n">
        <f aca="false">'Main Page'!I12</f>
        <v>62.9332502582021</v>
      </c>
      <c r="G11" s="246" t="n">
        <f aca="false">'Main Page'!J12</f>
        <v>26.6939491790788</v>
      </c>
      <c r="H11" s="246" t="n">
        <f aca="false">'Main Page'!I12</f>
        <v>62.9332502582021</v>
      </c>
      <c r="I11" s="246" t="n">
        <f aca="false">'Main Page'!J12</f>
        <v>26.6939491790788</v>
      </c>
      <c r="J11" s="246" t="n">
        <f aca="false">'Main Page'!I12</f>
        <v>62.9332502582021</v>
      </c>
      <c r="K11" s="246" t="n">
        <f aca="false">'Main Page'!J12</f>
        <v>26.6939491790788</v>
      </c>
    </row>
    <row r="12" customFormat="false" ht="12.75" hidden="false" customHeight="false" outlineLevel="0" collapsed="false">
      <c r="A12" s="170" t="n">
        <f aca="false">A11+1</f>
        <v>10</v>
      </c>
      <c r="B12" s="246" t="n">
        <f aca="false">'Main Page'!I13</f>
        <v>59.3697653293693</v>
      </c>
      <c r="C12" s="246" t="n">
        <f aca="false">'Main Page'!J13</f>
        <v>26.6939491790788</v>
      </c>
      <c r="D12" s="246" t="n">
        <f aca="false">'Main Page'!I13</f>
        <v>59.3697653293693</v>
      </c>
      <c r="E12" s="246" t="n">
        <f aca="false">'Main Page'!J13</f>
        <v>26.6939491790788</v>
      </c>
      <c r="F12" s="246" t="n">
        <f aca="false">'Main Page'!I13</f>
        <v>59.3697653293693</v>
      </c>
      <c r="G12" s="246" t="n">
        <f aca="false">'Main Page'!J13</f>
        <v>26.6939491790788</v>
      </c>
      <c r="H12" s="246" t="n">
        <f aca="false">'Main Page'!I13</f>
        <v>59.3697653293693</v>
      </c>
      <c r="I12" s="246" t="n">
        <f aca="false">'Main Page'!J13</f>
        <v>26.6939491790788</v>
      </c>
      <c r="J12" s="246" t="n">
        <f aca="false">'Main Page'!I13</f>
        <v>59.3697653293693</v>
      </c>
      <c r="K12" s="246" t="n">
        <f aca="false">'Main Page'!J13</f>
        <v>26.6939491790788</v>
      </c>
    </row>
    <row r="13" customFormat="false" ht="12.75" hidden="false" customHeight="false" outlineLevel="0" collapsed="false">
      <c r="A13" s="170" t="n">
        <f aca="false">A12+1</f>
        <v>11</v>
      </c>
      <c r="B13" s="246" t="n">
        <f aca="false">B3</f>
        <v>-245.526389152998</v>
      </c>
      <c r="C13" s="246" t="n">
        <f aca="false">C3</f>
        <v>26.6939491790788</v>
      </c>
      <c r="D13" s="246" t="n">
        <f aca="false">'Main Page'!I14</f>
        <v>55.8062804005365</v>
      </c>
      <c r="E13" s="246" t="n">
        <f aca="false">'Main Page'!J14</f>
        <v>26.6939491790788</v>
      </c>
      <c r="F13" s="246" t="n">
        <f aca="false">'Main Page'!I14</f>
        <v>55.8062804005365</v>
      </c>
      <c r="G13" s="246" t="n">
        <f aca="false">'Main Page'!J14</f>
        <v>26.6939491790788</v>
      </c>
      <c r="H13" s="246" t="n">
        <f aca="false">'Main Page'!I14</f>
        <v>55.8062804005365</v>
      </c>
      <c r="I13" s="246" t="n">
        <f aca="false">'Main Page'!J14</f>
        <v>26.6939491790788</v>
      </c>
      <c r="J13" s="246" t="n">
        <f aca="false">'Main Page'!I14</f>
        <v>55.8062804005365</v>
      </c>
      <c r="K13" s="246" t="n">
        <f aca="false">'Main Page'!J14</f>
        <v>26.6939491790788</v>
      </c>
    </row>
    <row r="14" customFormat="false" ht="12.75" hidden="false" customHeight="false" outlineLevel="0" collapsed="false">
      <c r="A14" s="170" t="n">
        <f aca="false">A13+1</f>
        <v>12</v>
      </c>
      <c r="B14" s="246" t="n">
        <f aca="false">B4</f>
        <v>-30.9608172542779</v>
      </c>
      <c r="C14" s="246" t="n">
        <f aca="false">C4</f>
        <v>26.6939491790788</v>
      </c>
      <c r="D14" s="246" t="n">
        <f aca="false">'Main Page'!I15</f>
        <v>52.2427954717038</v>
      </c>
      <c r="E14" s="246" t="n">
        <f aca="false">'Main Page'!J15</f>
        <v>26.6939491790788</v>
      </c>
      <c r="F14" s="246" t="n">
        <f aca="false">'Main Page'!I15</f>
        <v>52.2427954717038</v>
      </c>
      <c r="G14" s="246" t="n">
        <f aca="false">'Main Page'!J15</f>
        <v>26.6939491790788</v>
      </c>
      <c r="H14" s="246" t="n">
        <f aca="false">'Main Page'!I15</f>
        <v>52.2427954717038</v>
      </c>
      <c r="I14" s="246" t="n">
        <f aca="false">'Main Page'!J15</f>
        <v>26.6939491790788</v>
      </c>
      <c r="J14" s="246" t="n">
        <f aca="false">'Main Page'!I15</f>
        <v>52.2427954717038</v>
      </c>
      <c r="K14" s="246" t="n">
        <f aca="false">'Main Page'!J15</f>
        <v>26.6939491790788</v>
      </c>
    </row>
    <row r="15" customFormat="false" ht="12.75" hidden="false" customHeight="false" outlineLevel="0" collapsed="false">
      <c r="A15" s="170" t="n">
        <f aca="false">A14+1</f>
        <v>13</v>
      </c>
      <c r="B15" s="246" t="n">
        <f aca="false">B5</f>
        <v>73.6237050447003</v>
      </c>
      <c r="C15" s="246" t="n">
        <f aca="false">C5</f>
        <v>26.6939491790788</v>
      </c>
      <c r="D15" s="246" t="n">
        <f aca="false">'Main Page'!I16</f>
        <v>48.679310542871</v>
      </c>
      <c r="E15" s="246" t="n">
        <f aca="false">'Main Page'!J16</f>
        <v>26.6939491790788</v>
      </c>
      <c r="F15" s="246" t="n">
        <f aca="false">'Main Page'!I16</f>
        <v>48.679310542871</v>
      </c>
      <c r="G15" s="246" t="n">
        <f aca="false">'Main Page'!J16</f>
        <v>26.6939491790788</v>
      </c>
      <c r="H15" s="246" t="n">
        <f aca="false">'Main Page'!I16</f>
        <v>48.679310542871</v>
      </c>
      <c r="I15" s="246" t="n">
        <f aca="false">'Main Page'!J16</f>
        <v>26.6939491790788</v>
      </c>
      <c r="J15" s="246" t="n">
        <f aca="false">'Main Page'!I16</f>
        <v>48.679310542871</v>
      </c>
      <c r="K15" s="246" t="n">
        <f aca="false">'Main Page'!J16</f>
        <v>26.6939491790788</v>
      </c>
    </row>
    <row r="16" customFormat="false" ht="12.75" hidden="false" customHeight="false" outlineLevel="0" collapsed="false">
      <c r="A16" s="170" t="n">
        <f aca="false">A15+1</f>
        <v>14</v>
      </c>
      <c r="B16" s="246" t="n">
        <f aca="false">B6</f>
        <v>73.6237050447003</v>
      </c>
      <c r="C16" s="246" t="n">
        <f aca="false">C6</f>
        <v>26.6939491790788</v>
      </c>
      <c r="D16" s="246" t="n">
        <f aca="false">'Main Page'!I17</f>
        <v>45.1158256140382</v>
      </c>
      <c r="E16" s="246" t="n">
        <f aca="false">'Main Page'!J17</f>
        <v>26.6939491790788</v>
      </c>
      <c r="F16" s="246" t="n">
        <f aca="false">'Main Page'!I17</f>
        <v>45.1158256140382</v>
      </c>
      <c r="G16" s="246" t="n">
        <f aca="false">'Main Page'!J17</f>
        <v>26.6939491790788</v>
      </c>
      <c r="H16" s="246" t="n">
        <f aca="false">'Main Page'!I17</f>
        <v>45.1158256140382</v>
      </c>
      <c r="I16" s="246" t="n">
        <f aca="false">'Main Page'!J17</f>
        <v>26.6939491790788</v>
      </c>
      <c r="J16" s="246" t="n">
        <f aca="false">'Main Page'!I17</f>
        <v>45.1158256140382</v>
      </c>
      <c r="K16" s="246" t="n">
        <f aca="false">'Main Page'!J17</f>
        <v>26.6939491790788</v>
      </c>
    </row>
    <row r="17" customFormat="false" ht="12.75" hidden="false" customHeight="false" outlineLevel="0" collapsed="false">
      <c r="A17" s="170" t="n">
        <f aca="false">A16+1</f>
        <v>15</v>
      </c>
      <c r="B17" s="246" t="n">
        <f aca="false">B7</f>
        <v>73.6237050447003</v>
      </c>
      <c r="C17" s="246" t="n">
        <f aca="false">C7</f>
        <v>26.6939491790788</v>
      </c>
      <c r="D17" s="246" t="n">
        <f aca="false">'Main Page'!I18</f>
        <v>41.5523406852055</v>
      </c>
      <c r="E17" s="246" t="n">
        <f aca="false">'Main Page'!J18</f>
        <v>26.6939491790788</v>
      </c>
      <c r="F17" s="246" t="n">
        <f aca="false">'Main Page'!I18</f>
        <v>41.5523406852055</v>
      </c>
      <c r="G17" s="246" t="n">
        <f aca="false">'Main Page'!J18</f>
        <v>26.6939491790788</v>
      </c>
      <c r="H17" s="246" t="n">
        <f aca="false">'Main Page'!I18</f>
        <v>41.5523406852055</v>
      </c>
      <c r="I17" s="246" t="n">
        <f aca="false">'Main Page'!J18</f>
        <v>26.6939491790788</v>
      </c>
      <c r="J17" s="246" t="n">
        <f aca="false">'Main Page'!I18</f>
        <v>41.5523406852055</v>
      </c>
      <c r="K17" s="246" t="n">
        <f aca="false">'Main Page'!J18</f>
        <v>26.6939491790788</v>
      </c>
    </row>
    <row r="18" customFormat="false" ht="12.75" hidden="false" customHeight="false" outlineLevel="0" collapsed="false">
      <c r="A18" s="170" t="n">
        <f aca="false">A17+1</f>
        <v>16</v>
      </c>
      <c r="B18" s="246" t="n">
        <f aca="false">B8</f>
        <v>73.6237050447003</v>
      </c>
      <c r="C18" s="246" t="n">
        <f aca="false">C8</f>
        <v>26.6939491790788</v>
      </c>
      <c r="D18" s="246" t="n">
        <f aca="false">D3</f>
        <v>-245.526389152998</v>
      </c>
      <c r="E18" s="246" t="n">
        <f aca="false">E3</f>
        <v>26.6939491790788</v>
      </c>
      <c r="F18" s="246" t="str">
        <f aca="false">'Main Page'!I19</f>
        <v/>
      </c>
      <c r="G18" s="246" t="str">
        <f aca="false">'Main Page'!J19</f>
        <v/>
      </c>
      <c r="H18" s="246" t="str">
        <f aca="false">'Main Page'!I19</f>
        <v/>
      </c>
      <c r="I18" s="246" t="str">
        <f aca="false">'Main Page'!J19</f>
        <v/>
      </c>
      <c r="J18" s="246" t="str">
        <f aca="false">'Main Page'!I19</f>
        <v/>
      </c>
      <c r="K18" s="246" t="str">
        <f aca="false">'Main Page'!J19</f>
        <v/>
      </c>
    </row>
    <row r="19" customFormat="false" ht="12.75" hidden="false" customHeight="false" outlineLevel="0" collapsed="false">
      <c r="A19" s="170" t="n">
        <f aca="false">A18+1</f>
        <v>17</v>
      </c>
      <c r="B19" s="246" t="n">
        <f aca="false">B9</f>
        <v>70.0602201158676</v>
      </c>
      <c r="C19" s="246" t="n">
        <f aca="false">C9</f>
        <v>26.6939491790788</v>
      </c>
      <c r="D19" s="246" t="n">
        <f aca="false">D4</f>
        <v>-30.9608172542779</v>
      </c>
      <c r="E19" s="246" t="n">
        <f aca="false">E4</f>
        <v>26.6939491790788</v>
      </c>
      <c r="F19" s="246" t="str">
        <f aca="false">'Main Page'!I20</f>
        <v/>
      </c>
      <c r="G19" s="246" t="str">
        <f aca="false">'Main Page'!J20</f>
        <v/>
      </c>
      <c r="H19" s="246" t="str">
        <f aca="false">'Main Page'!I20</f>
        <v/>
      </c>
      <c r="I19" s="246" t="str">
        <f aca="false">'Main Page'!J20</f>
        <v/>
      </c>
      <c r="J19" s="246" t="str">
        <f aca="false">'Main Page'!I20</f>
        <v/>
      </c>
      <c r="K19" s="246" t="str">
        <f aca="false">'Main Page'!J20</f>
        <v/>
      </c>
    </row>
    <row r="20" customFormat="false" ht="12.75" hidden="false" customHeight="false" outlineLevel="0" collapsed="false">
      <c r="A20" s="170" t="n">
        <f aca="false">A19+1</f>
        <v>18</v>
      </c>
      <c r="B20" s="246" t="n">
        <f aca="false">B10</f>
        <v>66.4967351870348</v>
      </c>
      <c r="C20" s="246" t="n">
        <f aca="false">C10</f>
        <v>26.6939491790788</v>
      </c>
      <c r="D20" s="246" t="n">
        <f aca="false">D5</f>
        <v>73.6237050447003</v>
      </c>
      <c r="E20" s="246" t="n">
        <f aca="false">E5</f>
        <v>26.6939491790788</v>
      </c>
      <c r="F20" s="246" t="str">
        <f aca="false">'Main Page'!I21</f>
        <v/>
      </c>
      <c r="G20" s="246" t="str">
        <f aca="false">'Main Page'!J21</f>
        <v/>
      </c>
      <c r="H20" s="246" t="str">
        <f aca="false">'Main Page'!I21</f>
        <v/>
      </c>
      <c r="I20" s="246" t="str">
        <f aca="false">'Main Page'!J21</f>
        <v/>
      </c>
      <c r="J20" s="246" t="str">
        <f aca="false">'Main Page'!I21</f>
        <v/>
      </c>
      <c r="K20" s="246" t="str">
        <f aca="false">'Main Page'!J21</f>
        <v/>
      </c>
    </row>
    <row r="21" customFormat="false" ht="12.75" hidden="false" customHeight="false" outlineLevel="0" collapsed="false">
      <c r="A21" s="170" t="n">
        <f aca="false">A20+1</f>
        <v>19</v>
      </c>
      <c r="B21" s="246" t="n">
        <f aca="false">B11</f>
        <v>62.9332502582021</v>
      </c>
      <c r="C21" s="246" t="n">
        <f aca="false">C11</f>
        <v>26.6939491790788</v>
      </c>
      <c r="D21" s="246" t="n">
        <f aca="false">D6</f>
        <v>73.6237050447003</v>
      </c>
      <c r="E21" s="246" t="n">
        <f aca="false">E6</f>
        <v>26.6939491790788</v>
      </c>
      <c r="F21" s="246" t="str">
        <f aca="false">'Main Page'!I22</f>
        <v/>
      </c>
      <c r="G21" s="246" t="str">
        <f aca="false">'Main Page'!J22</f>
        <v/>
      </c>
      <c r="H21" s="246" t="str">
        <f aca="false">'Main Page'!I22</f>
        <v/>
      </c>
      <c r="I21" s="246" t="str">
        <f aca="false">'Main Page'!J22</f>
        <v/>
      </c>
      <c r="J21" s="246" t="str">
        <f aca="false">'Main Page'!I22</f>
        <v/>
      </c>
      <c r="K21" s="246" t="str">
        <f aca="false">'Main Page'!J22</f>
        <v/>
      </c>
    </row>
    <row r="22" customFormat="false" ht="12.75" hidden="false" customHeight="false" outlineLevel="0" collapsed="false">
      <c r="A22" s="170" t="n">
        <f aca="false">A21+1</f>
        <v>20</v>
      </c>
      <c r="B22" s="246" t="n">
        <f aca="false">B12</f>
        <v>59.3697653293693</v>
      </c>
      <c r="C22" s="246" t="n">
        <f aca="false">C12</f>
        <v>26.6939491790788</v>
      </c>
      <c r="D22" s="246" t="n">
        <f aca="false">D7</f>
        <v>73.6237050447003</v>
      </c>
      <c r="E22" s="246" t="n">
        <f aca="false">E7</f>
        <v>26.6939491790788</v>
      </c>
      <c r="F22" s="246" t="str">
        <f aca="false">'Main Page'!I23</f>
        <v/>
      </c>
      <c r="G22" s="246" t="str">
        <f aca="false">'Main Page'!J23</f>
        <v/>
      </c>
      <c r="H22" s="246" t="str">
        <f aca="false">'Main Page'!I23</f>
        <v/>
      </c>
      <c r="I22" s="246" t="str">
        <f aca="false">'Main Page'!J23</f>
        <v/>
      </c>
      <c r="J22" s="246" t="str">
        <f aca="false">'Main Page'!I23</f>
        <v/>
      </c>
      <c r="K22" s="246" t="str">
        <f aca="false">'Main Page'!J23</f>
        <v/>
      </c>
    </row>
    <row r="23" customFormat="false" ht="12.75" hidden="false" customHeight="false" outlineLevel="0" collapsed="false">
      <c r="A23" s="170" t="n">
        <f aca="false">A22+1</f>
        <v>21</v>
      </c>
      <c r="B23" s="246" t="n">
        <f aca="false">B13</f>
        <v>-245.526389152998</v>
      </c>
      <c r="C23" s="246" t="n">
        <f aca="false">C13</f>
        <v>26.6939491790788</v>
      </c>
      <c r="D23" s="246" t="n">
        <f aca="false">D8</f>
        <v>73.6237050447003</v>
      </c>
      <c r="E23" s="246" t="n">
        <f aca="false">E8</f>
        <v>26.6939491790788</v>
      </c>
      <c r="F23" s="246" t="n">
        <f aca="false">F3</f>
        <v>-245.526389152998</v>
      </c>
      <c r="G23" s="246" t="n">
        <f aca="false">G3</f>
        <v>26.6939491790788</v>
      </c>
      <c r="H23" s="246" t="str">
        <f aca="false">'Main Page'!I24</f>
        <v/>
      </c>
      <c r="I23" s="246" t="str">
        <f aca="false">'Main Page'!J24</f>
        <v/>
      </c>
      <c r="J23" s="246" t="str">
        <f aca="false">'Main Page'!I24</f>
        <v/>
      </c>
      <c r="K23" s="246" t="str">
        <f aca="false">'Main Page'!J24</f>
        <v/>
      </c>
    </row>
    <row r="24" customFormat="false" ht="12.75" hidden="false" customHeight="false" outlineLevel="0" collapsed="false">
      <c r="A24" s="170" t="n">
        <f aca="false">A23+1</f>
        <v>22</v>
      </c>
      <c r="B24" s="246" t="n">
        <f aca="false">B14</f>
        <v>-30.9608172542779</v>
      </c>
      <c r="C24" s="246" t="n">
        <f aca="false">C14</f>
        <v>26.6939491790788</v>
      </c>
      <c r="D24" s="246" t="n">
        <f aca="false">D9</f>
        <v>70.0602201158676</v>
      </c>
      <c r="E24" s="246" t="n">
        <f aca="false">E9</f>
        <v>26.6939491790788</v>
      </c>
      <c r="F24" s="246" t="n">
        <f aca="false">F4</f>
        <v>-30.9608172542779</v>
      </c>
      <c r="G24" s="246" t="n">
        <f aca="false">G4</f>
        <v>26.6939491790788</v>
      </c>
      <c r="H24" s="246" t="str">
        <f aca="false">'Main Page'!I25</f>
        <v/>
      </c>
      <c r="I24" s="246" t="str">
        <f aca="false">'Main Page'!J25</f>
        <v/>
      </c>
      <c r="J24" s="246" t="str">
        <f aca="false">'Main Page'!I25</f>
        <v/>
      </c>
      <c r="K24" s="246" t="str">
        <f aca="false">'Main Page'!J25</f>
        <v/>
      </c>
    </row>
    <row r="25" customFormat="false" ht="12.75" hidden="false" customHeight="false" outlineLevel="0" collapsed="false">
      <c r="A25" s="170" t="n">
        <f aca="false">A24+1</f>
        <v>23</v>
      </c>
      <c r="B25" s="246" t="n">
        <f aca="false">B15</f>
        <v>73.6237050447003</v>
      </c>
      <c r="C25" s="246" t="n">
        <f aca="false">C15</f>
        <v>26.6939491790788</v>
      </c>
      <c r="D25" s="246" t="n">
        <f aca="false">D10</f>
        <v>66.4967351870348</v>
      </c>
      <c r="E25" s="246" t="n">
        <f aca="false">E10</f>
        <v>26.6939491790788</v>
      </c>
      <c r="F25" s="246" t="n">
        <f aca="false">F5</f>
        <v>73.6237050447003</v>
      </c>
      <c r="G25" s="246" t="n">
        <f aca="false">G5</f>
        <v>26.6939491790788</v>
      </c>
      <c r="H25" s="246" t="str">
        <f aca="false">'Main Page'!I26</f>
        <v/>
      </c>
      <c r="I25" s="246" t="str">
        <f aca="false">'Main Page'!J26</f>
        <v/>
      </c>
      <c r="J25" s="246" t="str">
        <f aca="false">'Main Page'!I26</f>
        <v/>
      </c>
      <c r="K25" s="246" t="str">
        <f aca="false">'Main Page'!J26</f>
        <v/>
      </c>
    </row>
    <row r="26" customFormat="false" ht="12.75" hidden="false" customHeight="false" outlineLevel="0" collapsed="false">
      <c r="A26" s="170" t="n">
        <f aca="false">A25+1</f>
        <v>24</v>
      </c>
      <c r="B26" s="246" t="n">
        <f aca="false">B16</f>
        <v>73.6237050447003</v>
      </c>
      <c r="C26" s="246" t="n">
        <f aca="false">C16</f>
        <v>26.6939491790788</v>
      </c>
      <c r="D26" s="246" t="n">
        <f aca="false">D11</f>
        <v>62.9332502582021</v>
      </c>
      <c r="E26" s="246" t="n">
        <f aca="false">E11</f>
        <v>26.6939491790788</v>
      </c>
      <c r="F26" s="246" t="n">
        <f aca="false">F6</f>
        <v>73.6237050447003</v>
      </c>
      <c r="G26" s="246" t="n">
        <f aca="false">G6</f>
        <v>26.6939491790788</v>
      </c>
      <c r="H26" s="246" t="str">
        <f aca="false">'Main Page'!I27</f>
        <v/>
      </c>
      <c r="I26" s="246" t="str">
        <f aca="false">'Main Page'!J27</f>
        <v/>
      </c>
      <c r="J26" s="246" t="str">
        <f aca="false">'Main Page'!I27</f>
        <v/>
      </c>
      <c r="K26" s="246" t="str">
        <f aca="false">'Main Page'!J27</f>
        <v/>
      </c>
    </row>
    <row r="27" customFormat="false" ht="12.75" hidden="false" customHeight="false" outlineLevel="0" collapsed="false">
      <c r="A27" s="170" t="n">
        <f aca="false">A26+1</f>
        <v>25</v>
      </c>
      <c r="B27" s="246" t="n">
        <f aca="false">B17</f>
        <v>73.6237050447003</v>
      </c>
      <c r="C27" s="246" t="n">
        <f aca="false">C17</f>
        <v>26.6939491790788</v>
      </c>
      <c r="D27" s="246" t="n">
        <f aca="false">D12</f>
        <v>59.3697653293693</v>
      </c>
      <c r="E27" s="246" t="n">
        <f aca="false">E12</f>
        <v>26.6939491790788</v>
      </c>
      <c r="F27" s="246" t="n">
        <f aca="false">F7</f>
        <v>73.6237050447003</v>
      </c>
      <c r="G27" s="246" t="n">
        <f aca="false">G7</f>
        <v>26.6939491790788</v>
      </c>
      <c r="H27" s="246" t="str">
        <f aca="false">'Main Page'!I28</f>
        <v/>
      </c>
      <c r="I27" s="246" t="str">
        <f aca="false">'Main Page'!J28</f>
        <v/>
      </c>
      <c r="J27" s="246" t="str">
        <f aca="false">'Main Page'!I28</f>
        <v/>
      </c>
      <c r="K27" s="246" t="str">
        <f aca="false">'Main Page'!J28</f>
        <v/>
      </c>
    </row>
    <row r="28" customFormat="false" ht="12.75" hidden="false" customHeight="false" outlineLevel="0" collapsed="false">
      <c r="A28" s="170" t="n">
        <f aca="false">A27+1</f>
        <v>26</v>
      </c>
      <c r="B28" s="246" t="n">
        <f aca="false">B18</f>
        <v>73.6237050447003</v>
      </c>
      <c r="C28" s="246" t="n">
        <f aca="false">C18</f>
        <v>26.6939491790788</v>
      </c>
      <c r="D28" s="246" t="n">
        <f aca="false">D13</f>
        <v>55.8062804005365</v>
      </c>
      <c r="E28" s="246" t="n">
        <f aca="false">E13</f>
        <v>26.6939491790788</v>
      </c>
      <c r="F28" s="246" t="n">
        <f aca="false">F8</f>
        <v>73.6237050447003</v>
      </c>
      <c r="G28" s="246" t="n">
        <f aca="false">G8</f>
        <v>26.6939491790788</v>
      </c>
      <c r="H28" s="246" t="n">
        <f aca="false">H3</f>
        <v>-245.526389152998</v>
      </c>
      <c r="I28" s="246" t="n">
        <f aca="false">I3</f>
        <v>26.6939491790788</v>
      </c>
      <c r="J28" s="246" t="str">
        <f aca="false">'Main Page'!I29</f>
        <v/>
      </c>
      <c r="K28" s="246" t="str">
        <f aca="false">'Main Page'!J29</f>
        <v/>
      </c>
    </row>
    <row r="29" customFormat="false" ht="12.75" hidden="false" customHeight="false" outlineLevel="0" collapsed="false">
      <c r="A29" s="170" t="n">
        <f aca="false">A28+1</f>
        <v>27</v>
      </c>
      <c r="B29" s="246" t="n">
        <f aca="false">B19</f>
        <v>70.0602201158676</v>
      </c>
      <c r="C29" s="246" t="n">
        <f aca="false">C19</f>
        <v>26.6939491790788</v>
      </c>
      <c r="D29" s="246" t="n">
        <f aca="false">D14</f>
        <v>52.2427954717038</v>
      </c>
      <c r="E29" s="246" t="n">
        <f aca="false">E14</f>
        <v>26.6939491790788</v>
      </c>
      <c r="F29" s="246" t="n">
        <f aca="false">F9</f>
        <v>70.0602201158676</v>
      </c>
      <c r="G29" s="246" t="n">
        <f aca="false">G9</f>
        <v>26.6939491790788</v>
      </c>
      <c r="H29" s="246" t="n">
        <f aca="false">H4</f>
        <v>-30.9608172542779</v>
      </c>
      <c r="I29" s="246" t="n">
        <f aca="false">I4</f>
        <v>26.6939491790788</v>
      </c>
      <c r="J29" s="246" t="str">
        <f aca="false">'Main Page'!I30</f>
        <v/>
      </c>
      <c r="K29" s="246" t="str">
        <f aca="false">'Main Page'!J30</f>
        <v/>
      </c>
    </row>
    <row r="30" customFormat="false" ht="12.75" hidden="false" customHeight="false" outlineLevel="0" collapsed="false">
      <c r="A30" s="170" t="n">
        <f aca="false">A29+1</f>
        <v>28</v>
      </c>
      <c r="B30" s="246" t="n">
        <f aca="false">B20</f>
        <v>66.4967351870348</v>
      </c>
      <c r="C30" s="246" t="n">
        <f aca="false">C20</f>
        <v>26.6939491790788</v>
      </c>
      <c r="D30" s="246" t="n">
        <f aca="false">D15</f>
        <v>48.679310542871</v>
      </c>
      <c r="E30" s="246" t="n">
        <f aca="false">E15</f>
        <v>26.6939491790788</v>
      </c>
      <c r="F30" s="246" t="n">
        <f aca="false">F10</f>
        <v>66.4967351870348</v>
      </c>
      <c r="G30" s="246" t="n">
        <f aca="false">G10</f>
        <v>26.6939491790788</v>
      </c>
      <c r="H30" s="246" t="n">
        <f aca="false">H5</f>
        <v>73.6237050447003</v>
      </c>
      <c r="I30" s="246" t="n">
        <f aca="false">I5</f>
        <v>26.6939491790788</v>
      </c>
      <c r="J30" s="246" t="str">
        <f aca="false">'Main Page'!I31</f>
        <v/>
      </c>
      <c r="K30" s="246" t="str">
        <f aca="false">'Main Page'!J31</f>
        <v/>
      </c>
    </row>
    <row r="31" customFormat="false" ht="12.75" hidden="false" customHeight="false" outlineLevel="0" collapsed="false">
      <c r="A31" s="170" t="n">
        <f aca="false">A30+1</f>
        <v>29</v>
      </c>
      <c r="B31" s="246" t="n">
        <f aca="false">B21</f>
        <v>62.9332502582021</v>
      </c>
      <c r="C31" s="246" t="n">
        <f aca="false">C21</f>
        <v>26.6939491790788</v>
      </c>
      <c r="D31" s="246" t="n">
        <f aca="false">D16</f>
        <v>45.1158256140382</v>
      </c>
      <c r="E31" s="246" t="n">
        <f aca="false">E16</f>
        <v>26.6939491790788</v>
      </c>
      <c r="F31" s="246" t="n">
        <f aca="false">F11</f>
        <v>62.9332502582021</v>
      </c>
      <c r="G31" s="246" t="n">
        <f aca="false">G11</f>
        <v>26.6939491790788</v>
      </c>
      <c r="H31" s="246" t="n">
        <f aca="false">H6</f>
        <v>73.6237050447003</v>
      </c>
      <c r="I31" s="246" t="n">
        <f aca="false">I6</f>
        <v>26.6939491790788</v>
      </c>
      <c r="J31" s="246" t="str">
        <f aca="false">'Main Page'!I32</f>
        <v/>
      </c>
      <c r="K31" s="246" t="str">
        <f aca="false">'Main Page'!J32</f>
        <v/>
      </c>
    </row>
    <row r="32" customFormat="false" ht="12.75" hidden="false" customHeight="false" outlineLevel="0" collapsed="false">
      <c r="A32" s="170" t="n">
        <f aca="false">A31+1</f>
        <v>30</v>
      </c>
      <c r="B32" s="246" t="n">
        <f aca="false">B22</f>
        <v>59.3697653293693</v>
      </c>
      <c r="C32" s="246" t="n">
        <f aca="false">C22</f>
        <v>26.6939491790788</v>
      </c>
      <c r="D32" s="246" t="n">
        <f aca="false">D17</f>
        <v>41.5523406852055</v>
      </c>
      <c r="E32" s="246" t="n">
        <f aca="false">E17</f>
        <v>26.6939491790788</v>
      </c>
      <c r="F32" s="246" t="n">
        <f aca="false">F12</f>
        <v>59.3697653293693</v>
      </c>
      <c r="G32" s="246" t="n">
        <f aca="false">G12</f>
        <v>26.6939491790788</v>
      </c>
      <c r="H32" s="246" t="n">
        <f aca="false">H7</f>
        <v>73.6237050447003</v>
      </c>
      <c r="I32" s="246" t="n">
        <f aca="false">I7</f>
        <v>26.6939491790788</v>
      </c>
      <c r="J32" s="246" t="str">
        <f aca="false">'Main Page'!I33</f>
        <v/>
      </c>
      <c r="K32" s="246" t="str">
        <f aca="false">'Main Page'!J33</f>
        <v/>
      </c>
    </row>
    <row r="33" customFormat="false" ht="12.75" hidden="false" customHeight="false" outlineLevel="0" collapsed="false">
      <c r="A33" s="170" t="n">
        <f aca="false">A32+1</f>
        <v>31</v>
      </c>
      <c r="B33" s="246" t="n">
        <f aca="false">B23</f>
        <v>-245.526389152998</v>
      </c>
      <c r="C33" s="246" t="n">
        <f aca="false">C23</f>
        <v>26.6939491790788</v>
      </c>
      <c r="D33" s="246" t="n">
        <f aca="false">D18</f>
        <v>-245.526389152998</v>
      </c>
      <c r="E33" s="246" t="n">
        <f aca="false">E18</f>
        <v>26.6939491790788</v>
      </c>
      <c r="F33" s="246" t="n">
        <f aca="false">F13</f>
        <v>55.8062804005365</v>
      </c>
      <c r="G33" s="246" t="n">
        <f aca="false">G13</f>
        <v>26.6939491790788</v>
      </c>
      <c r="H33" s="246" t="n">
        <f aca="false">H8</f>
        <v>73.6237050447003</v>
      </c>
      <c r="I33" s="246" t="n">
        <f aca="false">I8</f>
        <v>26.6939491790788</v>
      </c>
      <c r="J33" s="246" t="n">
        <f aca="false">J3</f>
        <v>-245.526389152998</v>
      </c>
      <c r="K33" s="246" t="n">
        <f aca="false">K3</f>
        <v>26.6939491790788</v>
      </c>
    </row>
    <row r="34" customFormat="false" ht="12.75" hidden="false" customHeight="false" outlineLevel="0" collapsed="false">
      <c r="A34" s="170" t="n">
        <f aca="false">A33+1</f>
        <v>32</v>
      </c>
      <c r="B34" s="246" t="n">
        <f aca="false">B24</f>
        <v>-30.9608172542779</v>
      </c>
      <c r="C34" s="246" t="n">
        <f aca="false">C24</f>
        <v>26.6939491790788</v>
      </c>
      <c r="D34" s="246" t="n">
        <f aca="false">D19</f>
        <v>-30.9608172542779</v>
      </c>
      <c r="E34" s="246" t="n">
        <f aca="false">E19</f>
        <v>26.6939491790788</v>
      </c>
      <c r="F34" s="246" t="n">
        <f aca="false">F14</f>
        <v>52.2427954717038</v>
      </c>
      <c r="G34" s="246" t="n">
        <f aca="false">G14</f>
        <v>26.6939491790788</v>
      </c>
      <c r="H34" s="246" t="n">
        <f aca="false">H9</f>
        <v>70.0602201158676</v>
      </c>
      <c r="I34" s="246" t="n">
        <f aca="false">I9</f>
        <v>26.6939491790788</v>
      </c>
      <c r="J34" s="246" t="n">
        <f aca="false">J4</f>
        <v>-30.9608172542779</v>
      </c>
      <c r="K34" s="246" t="n">
        <f aca="false">K4</f>
        <v>26.6939491790788</v>
      </c>
    </row>
    <row r="35" customFormat="false" ht="12.75" hidden="false" customHeight="false" outlineLevel="0" collapsed="false">
      <c r="A35" s="170" t="n">
        <f aca="false">A34+1</f>
        <v>33</v>
      </c>
      <c r="B35" s="246" t="n">
        <f aca="false">B25</f>
        <v>73.6237050447003</v>
      </c>
      <c r="C35" s="246" t="n">
        <f aca="false">C25</f>
        <v>26.6939491790788</v>
      </c>
      <c r="D35" s="246" t="n">
        <f aca="false">D20</f>
        <v>73.6237050447003</v>
      </c>
      <c r="E35" s="246" t="n">
        <f aca="false">E20</f>
        <v>26.6939491790788</v>
      </c>
      <c r="F35" s="246" t="n">
        <f aca="false">F15</f>
        <v>48.679310542871</v>
      </c>
      <c r="G35" s="246" t="n">
        <f aca="false">G15</f>
        <v>26.6939491790788</v>
      </c>
      <c r="H35" s="246" t="n">
        <f aca="false">H10</f>
        <v>66.4967351870348</v>
      </c>
      <c r="I35" s="246" t="n">
        <f aca="false">I10</f>
        <v>26.6939491790788</v>
      </c>
      <c r="J35" s="246" t="n">
        <f aca="false">J5</f>
        <v>73.6237050447003</v>
      </c>
      <c r="K35" s="246" t="n">
        <f aca="false">K5</f>
        <v>26.6939491790788</v>
      </c>
    </row>
    <row r="36" customFormat="false" ht="12.75" hidden="false" customHeight="false" outlineLevel="0" collapsed="false">
      <c r="A36" s="170" t="n">
        <f aca="false">A35+1</f>
        <v>34</v>
      </c>
      <c r="B36" s="246" t="n">
        <f aca="false">B26</f>
        <v>73.6237050447003</v>
      </c>
      <c r="C36" s="246" t="n">
        <f aca="false">C26</f>
        <v>26.6939491790788</v>
      </c>
      <c r="D36" s="246" t="n">
        <f aca="false">D21</f>
        <v>73.6237050447003</v>
      </c>
      <c r="E36" s="246" t="n">
        <f aca="false">E21</f>
        <v>26.6939491790788</v>
      </c>
      <c r="F36" s="246" t="n">
        <f aca="false">F16</f>
        <v>45.1158256140382</v>
      </c>
      <c r="G36" s="246" t="n">
        <f aca="false">G16</f>
        <v>26.6939491790788</v>
      </c>
      <c r="H36" s="246" t="n">
        <f aca="false">H11</f>
        <v>62.9332502582021</v>
      </c>
      <c r="I36" s="246" t="n">
        <f aca="false">I11</f>
        <v>26.6939491790788</v>
      </c>
      <c r="J36" s="246" t="n">
        <f aca="false">J6</f>
        <v>73.6237050447003</v>
      </c>
      <c r="K36" s="246" t="n">
        <f aca="false">K6</f>
        <v>26.6939491790788</v>
      </c>
    </row>
    <row r="37" customFormat="false" ht="12.75" hidden="false" customHeight="false" outlineLevel="0" collapsed="false">
      <c r="A37" s="170" t="n">
        <f aca="false">A36+1</f>
        <v>35</v>
      </c>
      <c r="B37" s="246" t="n">
        <f aca="false">B27</f>
        <v>73.6237050447003</v>
      </c>
      <c r="C37" s="246" t="n">
        <f aca="false">C27</f>
        <v>26.6939491790788</v>
      </c>
      <c r="D37" s="246" t="n">
        <f aca="false">D22</f>
        <v>73.6237050447003</v>
      </c>
      <c r="E37" s="246" t="n">
        <f aca="false">E22</f>
        <v>26.6939491790788</v>
      </c>
      <c r="F37" s="246" t="n">
        <f aca="false">F17</f>
        <v>41.5523406852055</v>
      </c>
      <c r="G37" s="246" t="n">
        <f aca="false">G17</f>
        <v>26.6939491790788</v>
      </c>
      <c r="H37" s="246" t="n">
        <f aca="false">H12</f>
        <v>59.3697653293693</v>
      </c>
      <c r="I37" s="246" t="n">
        <f aca="false">I12</f>
        <v>26.6939491790788</v>
      </c>
      <c r="J37" s="246" t="n">
        <f aca="false">J7</f>
        <v>73.6237050447003</v>
      </c>
      <c r="K37" s="246" t="n">
        <f aca="false">K7</f>
        <v>26.6939491790788</v>
      </c>
    </row>
    <row r="38" customFormat="false" ht="12.75" hidden="false" customHeight="false" outlineLevel="0" collapsed="false">
      <c r="A38" s="170" t="n">
        <f aca="false">A37+1</f>
        <v>36</v>
      </c>
      <c r="B38" s="246" t="n">
        <f aca="false">B28</f>
        <v>73.6237050447003</v>
      </c>
      <c r="C38" s="246" t="n">
        <f aca="false">C28</f>
        <v>26.6939491790788</v>
      </c>
      <c r="D38" s="246" t="n">
        <f aca="false">D23</f>
        <v>73.6237050447003</v>
      </c>
      <c r="E38" s="246" t="n">
        <f aca="false">E23</f>
        <v>26.6939491790788</v>
      </c>
      <c r="F38" s="246" t="str">
        <f aca="false">F18</f>
        <v/>
      </c>
      <c r="G38" s="246" t="str">
        <f aca="false">G18</f>
        <v/>
      </c>
      <c r="H38" s="246" t="n">
        <f aca="false">H13</f>
        <v>55.8062804005365</v>
      </c>
      <c r="I38" s="246" t="n">
        <f aca="false">I13</f>
        <v>26.6939491790788</v>
      </c>
      <c r="J38" s="246" t="n">
        <f aca="false">J8</f>
        <v>73.6237050447003</v>
      </c>
      <c r="K38" s="246" t="n">
        <f aca="false">K8</f>
        <v>26.6939491790788</v>
      </c>
    </row>
    <row r="39" customFormat="false" ht="12.75" hidden="false" customHeight="false" outlineLevel="0" collapsed="false">
      <c r="A39" s="170" t="n">
        <f aca="false">A38+1</f>
        <v>37</v>
      </c>
      <c r="B39" s="246" t="n">
        <f aca="false">B29</f>
        <v>70.0602201158676</v>
      </c>
      <c r="C39" s="246" t="n">
        <f aca="false">C29</f>
        <v>26.6939491790788</v>
      </c>
      <c r="D39" s="246" t="n">
        <f aca="false">D24</f>
        <v>70.0602201158676</v>
      </c>
      <c r="E39" s="246" t="n">
        <f aca="false">E24</f>
        <v>26.6939491790788</v>
      </c>
      <c r="F39" s="246" t="str">
        <f aca="false">F19</f>
        <v/>
      </c>
      <c r="G39" s="246" t="str">
        <f aca="false">G19</f>
        <v/>
      </c>
      <c r="H39" s="246" t="n">
        <f aca="false">H14</f>
        <v>52.2427954717038</v>
      </c>
      <c r="I39" s="246" t="n">
        <f aca="false">I14</f>
        <v>26.6939491790788</v>
      </c>
      <c r="J39" s="246" t="n">
        <f aca="false">J9</f>
        <v>70.0602201158676</v>
      </c>
      <c r="K39" s="246" t="n">
        <f aca="false">K9</f>
        <v>26.6939491790788</v>
      </c>
    </row>
    <row r="40" customFormat="false" ht="12.75" hidden="false" customHeight="false" outlineLevel="0" collapsed="false">
      <c r="A40" s="170" t="n">
        <f aca="false">A39+1</f>
        <v>38</v>
      </c>
      <c r="B40" s="246" t="n">
        <f aca="false">B30</f>
        <v>66.4967351870348</v>
      </c>
      <c r="C40" s="246" t="n">
        <f aca="false">C30</f>
        <v>26.6939491790788</v>
      </c>
      <c r="D40" s="246" t="n">
        <f aca="false">D25</f>
        <v>66.4967351870348</v>
      </c>
      <c r="E40" s="246" t="n">
        <f aca="false">E25</f>
        <v>26.6939491790788</v>
      </c>
      <c r="F40" s="246" t="str">
        <f aca="false">F20</f>
        <v/>
      </c>
      <c r="G40" s="246" t="str">
        <f aca="false">G20</f>
        <v/>
      </c>
      <c r="H40" s="246" t="n">
        <f aca="false">H15</f>
        <v>48.679310542871</v>
      </c>
      <c r="I40" s="246" t="n">
        <f aca="false">I15</f>
        <v>26.6939491790788</v>
      </c>
      <c r="J40" s="246" t="n">
        <f aca="false">J10</f>
        <v>66.4967351870348</v>
      </c>
      <c r="K40" s="246" t="n">
        <f aca="false">K10</f>
        <v>26.6939491790788</v>
      </c>
    </row>
    <row r="41" customFormat="false" ht="12.75" hidden="false" customHeight="false" outlineLevel="0" collapsed="false">
      <c r="A41" s="170" t="n">
        <f aca="false">A40+1</f>
        <v>39</v>
      </c>
      <c r="B41" s="246" t="n">
        <f aca="false">B31</f>
        <v>62.9332502582021</v>
      </c>
      <c r="C41" s="246" t="n">
        <f aca="false">C31</f>
        <v>26.6939491790788</v>
      </c>
      <c r="D41" s="246" t="n">
        <f aca="false">D26</f>
        <v>62.9332502582021</v>
      </c>
      <c r="E41" s="246" t="n">
        <f aca="false">E26</f>
        <v>26.6939491790788</v>
      </c>
      <c r="F41" s="246" t="str">
        <f aca="false">F21</f>
        <v/>
      </c>
      <c r="G41" s="246" t="str">
        <f aca="false">G21</f>
        <v/>
      </c>
      <c r="H41" s="246" t="n">
        <f aca="false">H16</f>
        <v>45.1158256140382</v>
      </c>
      <c r="I41" s="246" t="n">
        <f aca="false">I16</f>
        <v>26.6939491790788</v>
      </c>
      <c r="J41" s="246" t="n">
        <f aca="false">J11</f>
        <v>62.9332502582021</v>
      </c>
      <c r="K41" s="246" t="n">
        <f aca="false">K11</f>
        <v>26.6939491790788</v>
      </c>
    </row>
    <row r="42" customFormat="false" ht="12.75" hidden="false" customHeight="false" outlineLevel="0" collapsed="false">
      <c r="A42" s="170" t="n">
        <f aca="false">A41+1</f>
        <v>40</v>
      </c>
      <c r="B42" s="246" t="n">
        <f aca="false">B32</f>
        <v>59.3697653293693</v>
      </c>
      <c r="C42" s="246" t="n">
        <f aca="false">C32</f>
        <v>26.6939491790788</v>
      </c>
      <c r="D42" s="246" t="n">
        <f aca="false">D27</f>
        <v>59.3697653293693</v>
      </c>
      <c r="E42" s="246" t="n">
        <f aca="false">E27</f>
        <v>26.6939491790788</v>
      </c>
      <c r="F42" s="246" t="str">
        <f aca="false">F22</f>
        <v/>
      </c>
      <c r="G42" s="246" t="str">
        <f aca="false">G22</f>
        <v/>
      </c>
      <c r="H42" s="246" t="n">
        <f aca="false">H17</f>
        <v>41.5523406852055</v>
      </c>
      <c r="I42" s="246" t="n">
        <f aca="false">I17</f>
        <v>26.6939491790788</v>
      </c>
      <c r="J42" s="246" t="n">
        <f aca="false">J12</f>
        <v>59.3697653293693</v>
      </c>
      <c r="K42" s="246" t="n">
        <f aca="false">K12</f>
        <v>26.6939491790788</v>
      </c>
    </row>
    <row r="43" customFormat="false" ht="12.75" hidden="false" customHeight="false" outlineLevel="0" collapsed="false">
      <c r="A43" s="170" t="n">
        <f aca="false">A42+1</f>
        <v>41</v>
      </c>
      <c r="B43" s="246" t="n">
        <f aca="false">B33</f>
        <v>-245.526389152998</v>
      </c>
      <c r="C43" s="246" t="n">
        <f aca="false">C33</f>
        <v>26.6939491790788</v>
      </c>
      <c r="D43" s="246" t="n">
        <f aca="false">D28</f>
        <v>55.8062804005365</v>
      </c>
      <c r="E43" s="246" t="n">
        <f aca="false">E28</f>
        <v>26.6939491790788</v>
      </c>
      <c r="F43" s="246" t="n">
        <f aca="false">F23</f>
        <v>-245.526389152998</v>
      </c>
      <c r="G43" s="246" t="n">
        <f aca="false">G23</f>
        <v>26.6939491790788</v>
      </c>
      <c r="H43" s="246" t="str">
        <f aca="false">H18</f>
        <v/>
      </c>
      <c r="I43" s="246" t="str">
        <f aca="false">I18</f>
        <v/>
      </c>
      <c r="J43" s="246" t="n">
        <f aca="false">J13</f>
        <v>55.8062804005365</v>
      </c>
      <c r="K43" s="246" t="n">
        <f aca="false">K13</f>
        <v>26.6939491790788</v>
      </c>
    </row>
    <row r="44" customFormat="false" ht="12.75" hidden="false" customHeight="false" outlineLevel="0" collapsed="false">
      <c r="A44" s="170" t="n">
        <f aca="false">A43+1</f>
        <v>42</v>
      </c>
      <c r="B44" s="246" t="n">
        <f aca="false">B34</f>
        <v>-30.9608172542779</v>
      </c>
      <c r="C44" s="246" t="n">
        <f aca="false">C34</f>
        <v>26.6939491790788</v>
      </c>
      <c r="D44" s="246" t="n">
        <f aca="false">D29</f>
        <v>52.2427954717038</v>
      </c>
      <c r="E44" s="246" t="n">
        <f aca="false">E29</f>
        <v>26.6939491790788</v>
      </c>
      <c r="F44" s="246" t="n">
        <f aca="false">F24</f>
        <v>-30.9608172542779</v>
      </c>
      <c r="G44" s="246" t="n">
        <f aca="false">G24</f>
        <v>26.6939491790788</v>
      </c>
      <c r="H44" s="246" t="str">
        <f aca="false">H19</f>
        <v/>
      </c>
      <c r="I44" s="246" t="str">
        <f aca="false">I19</f>
        <v/>
      </c>
      <c r="J44" s="246" t="n">
        <f aca="false">J14</f>
        <v>52.2427954717038</v>
      </c>
      <c r="K44" s="246" t="n">
        <f aca="false">K14</f>
        <v>26.6939491790788</v>
      </c>
    </row>
    <row r="45" customFormat="false" ht="12.75" hidden="false" customHeight="false" outlineLevel="0" collapsed="false">
      <c r="A45" s="170" t="n">
        <f aca="false">A44+1</f>
        <v>43</v>
      </c>
      <c r="B45" s="246" t="n">
        <f aca="false">B35</f>
        <v>73.6237050447003</v>
      </c>
      <c r="C45" s="246" t="n">
        <f aca="false">C35</f>
        <v>26.6939491790788</v>
      </c>
      <c r="D45" s="246" t="n">
        <f aca="false">D30</f>
        <v>48.679310542871</v>
      </c>
      <c r="E45" s="246" t="n">
        <f aca="false">E30</f>
        <v>26.6939491790788</v>
      </c>
      <c r="F45" s="246" t="n">
        <f aca="false">F25</f>
        <v>73.6237050447003</v>
      </c>
      <c r="G45" s="246" t="n">
        <f aca="false">G25</f>
        <v>26.6939491790788</v>
      </c>
      <c r="H45" s="246" t="str">
        <f aca="false">H20</f>
        <v/>
      </c>
      <c r="I45" s="246" t="str">
        <f aca="false">I20</f>
        <v/>
      </c>
      <c r="J45" s="246" t="n">
        <f aca="false">J15</f>
        <v>48.679310542871</v>
      </c>
      <c r="K45" s="246" t="n">
        <f aca="false">K15</f>
        <v>26.6939491790788</v>
      </c>
    </row>
    <row r="46" customFormat="false" ht="12.75" hidden="false" customHeight="false" outlineLevel="0" collapsed="false">
      <c r="A46" s="170" t="n">
        <f aca="false">A45+1</f>
        <v>44</v>
      </c>
      <c r="B46" s="246" t="n">
        <f aca="false">B36</f>
        <v>73.6237050447003</v>
      </c>
      <c r="C46" s="246" t="n">
        <f aca="false">C36</f>
        <v>26.6939491790788</v>
      </c>
      <c r="D46" s="246" t="n">
        <f aca="false">D31</f>
        <v>45.1158256140382</v>
      </c>
      <c r="E46" s="246" t="n">
        <f aca="false">E31</f>
        <v>26.6939491790788</v>
      </c>
      <c r="F46" s="246" t="n">
        <f aca="false">F26</f>
        <v>73.6237050447003</v>
      </c>
      <c r="G46" s="246" t="n">
        <f aca="false">G26</f>
        <v>26.6939491790788</v>
      </c>
      <c r="H46" s="246" t="str">
        <f aca="false">H21</f>
        <v/>
      </c>
      <c r="I46" s="246" t="str">
        <f aca="false">I21</f>
        <v/>
      </c>
      <c r="J46" s="246" t="n">
        <f aca="false">J16</f>
        <v>45.1158256140382</v>
      </c>
      <c r="K46" s="246" t="n">
        <f aca="false">K16</f>
        <v>26.6939491790788</v>
      </c>
    </row>
    <row r="47" customFormat="false" ht="12.75" hidden="false" customHeight="false" outlineLevel="0" collapsed="false">
      <c r="A47" s="170" t="n">
        <f aca="false">A46+1</f>
        <v>45</v>
      </c>
      <c r="B47" s="246" t="n">
        <f aca="false">B37</f>
        <v>73.6237050447003</v>
      </c>
      <c r="C47" s="246" t="n">
        <f aca="false">C37</f>
        <v>26.6939491790788</v>
      </c>
      <c r="D47" s="246" t="n">
        <f aca="false">D32</f>
        <v>41.5523406852055</v>
      </c>
      <c r="E47" s="246" t="n">
        <f aca="false">E32</f>
        <v>26.6939491790788</v>
      </c>
      <c r="F47" s="246" t="n">
        <f aca="false">F27</f>
        <v>73.6237050447003</v>
      </c>
      <c r="G47" s="246" t="n">
        <f aca="false">G27</f>
        <v>26.6939491790788</v>
      </c>
      <c r="H47" s="246" t="str">
        <f aca="false">H22</f>
        <v/>
      </c>
      <c r="I47" s="246" t="str">
        <f aca="false">I22</f>
        <v/>
      </c>
      <c r="J47" s="246" t="n">
        <f aca="false">J17</f>
        <v>41.5523406852055</v>
      </c>
      <c r="K47" s="246" t="n">
        <f aca="false">K17</f>
        <v>26.6939491790788</v>
      </c>
    </row>
    <row r="48" customFormat="false" ht="12.75" hidden="false" customHeight="false" outlineLevel="0" collapsed="false">
      <c r="A48" s="170" t="n">
        <f aca="false">A47+1</f>
        <v>46</v>
      </c>
      <c r="B48" s="246" t="n">
        <f aca="false">B38</f>
        <v>73.6237050447003</v>
      </c>
      <c r="C48" s="246" t="n">
        <f aca="false">C38</f>
        <v>26.6939491790788</v>
      </c>
      <c r="D48" s="246" t="n">
        <f aca="false">D33</f>
        <v>-245.526389152998</v>
      </c>
      <c r="E48" s="246" t="n">
        <f aca="false">E33</f>
        <v>26.6939491790788</v>
      </c>
      <c r="F48" s="246" t="n">
        <f aca="false">F28</f>
        <v>73.6237050447003</v>
      </c>
      <c r="G48" s="246" t="n">
        <f aca="false">G28</f>
        <v>26.6939491790788</v>
      </c>
      <c r="H48" s="246" t="str">
        <f aca="false">H23</f>
        <v/>
      </c>
      <c r="I48" s="246" t="str">
        <f aca="false">I23</f>
        <v/>
      </c>
      <c r="J48" s="246" t="str">
        <f aca="false">J18</f>
        <v/>
      </c>
      <c r="K48" s="246" t="str">
        <f aca="false">K18</f>
        <v/>
      </c>
    </row>
    <row r="49" customFormat="false" ht="12.75" hidden="false" customHeight="false" outlineLevel="0" collapsed="false">
      <c r="A49" s="170" t="n">
        <f aca="false">A48+1</f>
        <v>47</v>
      </c>
      <c r="B49" s="246" t="n">
        <f aca="false">B39</f>
        <v>70.0602201158676</v>
      </c>
      <c r="C49" s="246" t="n">
        <f aca="false">C39</f>
        <v>26.6939491790788</v>
      </c>
      <c r="D49" s="246" t="n">
        <f aca="false">D34</f>
        <v>-30.9608172542779</v>
      </c>
      <c r="E49" s="246" t="n">
        <f aca="false">E34</f>
        <v>26.6939491790788</v>
      </c>
      <c r="F49" s="246" t="n">
        <f aca="false">F29</f>
        <v>70.0602201158676</v>
      </c>
      <c r="G49" s="246" t="n">
        <f aca="false">G29</f>
        <v>26.6939491790788</v>
      </c>
      <c r="H49" s="246" t="str">
        <f aca="false">H24</f>
        <v/>
      </c>
      <c r="I49" s="246" t="str">
        <f aca="false">I24</f>
        <v/>
      </c>
      <c r="J49" s="246" t="str">
        <f aca="false">J19</f>
        <v/>
      </c>
      <c r="K49" s="246" t="str">
        <f aca="false">K19</f>
        <v/>
      </c>
    </row>
    <row r="50" customFormat="false" ht="12.75" hidden="false" customHeight="false" outlineLevel="0" collapsed="false">
      <c r="A50" s="170" t="n">
        <f aca="false">A49+1</f>
        <v>48</v>
      </c>
      <c r="B50" s="246" t="n">
        <f aca="false">B40</f>
        <v>66.4967351870348</v>
      </c>
      <c r="C50" s="246" t="n">
        <f aca="false">C40</f>
        <v>26.6939491790788</v>
      </c>
      <c r="D50" s="246" t="n">
        <f aca="false">D35</f>
        <v>73.6237050447003</v>
      </c>
      <c r="E50" s="246" t="n">
        <f aca="false">E35</f>
        <v>26.6939491790788</v>
      </c>
      <c r="F50" s="246" t="n">
        <f aca="false">F30</f>
        <v>66.4967351870348</v>
      </c>
      <c r="G50" s="246" t="n">
        <f aca="false">G30</f>
        <v>26.6939491790788</v>
      </c>
      <c r="H50" s="246" t="str">
        <f aca="false">H25</f>
        <v/>
      </c>
      <c r="I50" s="246" t="str">
        <f aca="false">I25</f>
        <v/>
      </c>
      <c r="J50" s="246" t="str">
        <f aca="false">J20</f>
        <v/>
      </c>
      <c r="K50" s="246" t="str">
        <f aca="false">K20</f>
        <v/>
      </c>
    </row>
    <row r="51" customFormat="false" ht="12.75" hidden="false" customHeight="false" outlineLevel="0" collapsed="false">
      <c r="A51" s="170" t="n">
        <f aca="false">A50+1</f>
        <v>49</v>
      </c>
      <c r="B51" s="246" t="n">
        <f aca="false">B41</f>
        <v>62.9332502582021</v>
      </c>
      <c r="C51" s="246" t="n">
        <f aca="false">C41</f>
        <v>26.6939491790788</v>
      </c>
      <c r="D51" s="246" t="n">
        <f aca="false">D36</f>
        <v>73.6237050447003</v>
      </c>
      <c r="E51" s="246" t="n">
        <f aca="false">E36</f>
        <v>26.6939491790788</v>
      </c>
      <c r="F51" s="246" t="n">
        <f aca="false">F31</f>
        <v>62.9332502582021</v>
      </c>
      <c r="G51" s="246" t="n">
        <f aca="false">G31</f>
        <v>26.6939491790788</v>
      </c>
      <c r="H51" s="246" t="str">
        <f aca="false">H26</f>
        <v/>
      </c>
      <c r="I51" s="246" t="str">
        <f aca="false">I26</f>
        <v/>
      </c>
      <c r="J51" s="246" t="str">
        <f aca="false">J21</f>
        <v/>
      </c>
      <c r="K51" s="246" t="str">
        <f aca="false">K21</f>
        <v/>
      </c>
    </row>
    <row r="52" customFormat="false" ht="12.75" hidden="false" customHeight="false" outlineLevel="0" collapsed="false">
      <c r="A52" s="170" t="n">
        <f aca="false">A51+1</f>
        <v>50</v>
      </c>
      <c r="B52" s="246" t="n">
        <f aca="false">B42</f>
        <v>59.3697653293693</v>
      </c>
      <c r="C52" s="246" t="n">
        <f aca="false">C42</f>
        <v>26.6939491790788</v>
      </c>
      <c r="D52" s="246" t="n">
        <f aca="false">D37</f>
        <v>73.6237050447003</v>
      </c>
      <c r="E52" s="246" t="n">
        <f aca="false">E37</f>
        <v>26.6939491790788</v>
      </c>
      <c r="F52" s="246" t="n">
        <f aca="false">F32</f>
        <v>59.3697653293693</v>
      </c>
      <c r="G52" s="246" t="n">
        <f aca="false">G32</f>
        <v>26.6939491790788</v>
      </c>
      <c r="H52" s="246" t="str">
        <f aca="false">H27</f>
        <v/>
      </c>
      <c r="I52" s="246" t="str">
        <f aca="false">I27</f>
        <v/>
      </c>
      <c r="J52" s="246" t="str">
        <f aca="false">J22</f>
        <v/>
      </c>
      <c r="K52" s="246" t="str">
        <f aca="false">K22</f>
        <v/>
      </c>
    </row>
    <row r="53" customFormat="false" ht="12.75" hidden="false" customHeight="false" outlineLevel="0" collapsed="false">
      <c r="A53" s="170" t="n">
        <f aca="false">A52+1</f>
        <v>51</v>
      </c>
      <c r="B53" s="246" t="n">
        <f aca="false">B43</f>
        <v>-245.526389152998</v>
      </c>
      <c r="C53" s="246" t="n">
        <f aca="false">C43</f>
        <v>26.6939491790788</v>
      </c>
      <c r="D53" s="246" t="n">
        <f aca="false">D38</f>
        <v>73.6237050447003</v>
      </c>
      <c r="E53" s="246" t="n">
        <f aca="false">E38</f>
        <v>26.6939491790788</v>
      </c>
      <c r="F53" s="246" t="n">
        <f aca="false">F33</f>
        <v>55.8062804005365</v>
      </c>
      <c r="G53" s="246" t="n">
        <f aca="false">G33</f>
        <v>26.6939491790788</v>
      </c>
      <c r="H53" s="246" t="n">
        <f aca="false">H28</f>
        <v>-245.526389152998</v>
      </c>
      <c r="I53" s="246" t="n">
        <f aca="false">I28</f>
        <v>26.6939491790788</v>
      </c>
      <c r="J53" s="246" t="str">
        <f aca="false">J23</f>
        <v/>
      </c>
      <c r="K53" s="246" t="str">
        <f aca="false">K23</f>
        <v/>
      </c>
    </row>
    <row r="54" customFormat="false" ht="12.75" hidden="false" customHeight="false" outlineLevel="0" collapsed="false">
      <c r="A54" s="170" t="n">
        <f aca="false">A53+1</f>
        <v>52</v>
      </c>
      <c r="B54" s="246" t="n">
        <f aca="false">B44</f>
        <v>-30.9608172542779</v>
      </c>
      <c r="C54" s="246" t="n">
        <f aca="false">C44</f>
        <v>26.6939491790788</v>
      </c>
      <c r="D54" s="246" t="n">
        <f aca="false">D39</f>
        <v>70.0602201158676</v>
      </c>
      <c r="E54" s="246" t="n">
        <f aca="false">E39</f>
        <v>26.6939491790788</v>
      </c>
      <c r="F54" s="246" t="n">
        <f aca="false">F34</f>
        <v>52.2427954717038</v>
      </c>
      <c r="G54" s="246" t="n">
        <f aca="false">G34</f>
        <v>26.6939491790788</v>
      </c>
      <c r="H54" s="246" t="n">
        <f aca="false">H29</f>
        <v>-30.9608172542779</v>
      </c>
      <c r="I54" s="246" t="n">
        <f aca="false">I29</f>
        <v>26.6939491790788</v>
      </c>
      <c r="J54" s="246" t="str">
        <f aca="false">J24</f>
        <v/>
      </c>
      <c r="K54" s="246" t="str">
        <f aca="false">K24</f>
        <v/>
      </c>
    </row>
    <row r="55" customFormat="false" ht="12.75" hidden="false" customHeight="false" outlineLevel="0" collapsed="false">
      <c r="A55" s="170" t="n">
        <f aca="false">A54+1</f>
        <v>53</v>
      </c>
      <c r="B55" s="246" t="n">
        <f aca="false">B45</f>
        <v>73.6237050447003</v>
      </c>
      <c r="C55" s="246" t="n">
        <f aca="false">C45</f>
        <v>26.6939491790788</v>
      </c>
      <c r="D55" s="246" t="n">
        <f aca="false">D40</f>
        <v>66.4967351870348</v>
      </c>
      <c r="E55" s="246" t="n">
        <f aca="false">E40</f>
        <v>26.6939491790788</v>
      </c>
      <c r="F55" s="246" t="n">
        <f aca="false">F35</f>
        <v>48.679310542871</v>
      </c>
      <c r="G55" s="246" t="n">
        <f aca="false">G35</f>
        <v>26.6939491790788</v>
      </c>
      <c r="H55" s="246" t="n">
        <f aca="false">H30</f>
        <v>73.6237050447003</v>
      </c>
      <c r="I55" s="246" t="n">
        <f aca="false">I30</f>
        <v>26.6939491790788</v>
      </c>
      <c r="J55" s="246" t="str">
        <f aca="false">J25</f>
        <v/>
      </c>
      <c r="K55" s="246" t="str">
        <f aca="false">K25</f>
        <v/>
      </c>
    </row>
    <row r="56" customFormat="false" ht="12.75" hidden="false" customHeight="false" outlineLevel="0" collapsed="false">
      <c r="A56" s="170" t="n">
        <f aca="false">A55+1</f>
        <v>54</v>
      </c>
      <c r="B56" s="246" t="n">
        <f aca="false">B46</f>
        <v>73.6237050447003</v>
      </c>
      <c r="C56" s="246" t="n">
        <f aca="false">C46</f>
        <v>26.6939491790788</v>
      </c>
      <c r="D56" s="246" t="n">
        <f aca="false">D41</f>
        <v>62.9332502582021</v>
      </c>
      <c r="E56" s="246" t="n">
        <f aca="false">E41</f>
        <v>26.6939491790788</v>
      </c>
      <c r="F56" s="246" t="n">
        <f aca="false">F36</f>
        <v>45.1158256140382</v>
      </c>
      <c r="G56" s="246" t="n">
        <f aca="false">G36</f>
        <v>26.6939491790788</v>
      </c>
      <c r="H56" s="246" t="n">
        <f aca="false">H31</f>
        <v>73.6237050447003</v>
      </c>
      <c r="I56" s="246" t="n">
        <f aca="false">I31</f>
        <v>26.6939491790788</v>
      </c>
      <c r="J56" s="246" t="str">
        <f aca="false">J26</f>
        <v/>
      </c>
      <c r="K56" s="246" t="str">
        <f aca="false">K26</f>
        <v/>
      </c>
    </row>
    <row r="57" customFormat="false" ht="12.75" hidden="false" customHeight="false" outlineLevel="0" collapsed="false">
      <c r="A57" s="170" t="n">
        <f aca="false">A56+1</f>
        <v>55</v>
      </c>
      <c r="B57" s="246" t="n">
        <f aca="false">B47</f>
        <v>73.6237050447003</v>
      </c>
      <c r="C57" s="246" t="n">
        <f aca="false">C47</f>
        <v>26.6939491790788</v>
      </c>
      <c r="D57" s="246" t="n">
        <f aca="false">D42</f>
        <v>59.3697653293693</v>
      </c>
      <c r="E57" s="246" t="n">
        <f aca="false">E42</f>
        <v>26.6939491790788</v>
      </c>
      <c r="F57" s="246" t="n">
        <f aca="false">F37</f>
        <v>41.5523406852055</v>
      </c>
      <c r="G57" s="246" t="n">
        <f aca="false">G37</f>
        <v>26.6939491790788</v>
      </c>
      <c r="H57" s="246" t="n">
        <f aca="false">H32</f>
        <v>73.6237050447003</v>
      </c>
      <c r="I57" s="246" t="n">
        <f aca="false">I32</f>
        <v>26.6939491790788</v>
      </c>
      <c r="J57" s="246" t="str">
        <f aca="false">J27</f>
        <v/>
      </c>
      <c r="K57" s="246" t="str">
        <f aca="false">K27</f>
        <v/>
      </c>
    </row>
    <row r="58" customFormat="false" ht="12.75" hidden="false" customHeight="false" outlineLevel="0" collapsed="false">
      <c r="A58" s="170" t="n">
        <f aca="false">A57+1</f>
        <v>56</v>
      </c>
      <c r="B58" s="246" t="n">
        <f aca="false">B48</f>
        <v>73.6237050447003</v>
      </c>
      <c r="C58" s="246" t="n">
        <f aca="false">C48</f>
        <v>26.6939491790788</v>
      </c>
      <c r="D58" s="246" t="n">
        <f aca="false">D43</f>
        <v>55.8062804005365</v>
      </c>
      <c r="E58" s="246" t="n">
        <f aca="false">E43</f>
        <v>26.6939491790788</v>
      </c>
      <c r="F58" s="246" t="str">
        <f aca="false">F38</f>
        <v/>
      </c>
      <c r="G58" s="246" t="str">
        <f aca="false">G38</f>
        <v/>
      </c>
      <c r="H58" s="246" t="n">
        <f aca="false">H33</f>
        <v>73.6237050447003</v>
      </c>
      <c r="I58" s="246" t="n">
        <f aca="false">I33</f>
        <v>26.6939491790788</v>
      </c>
      <c r="J58" s="246" t="str">
        <f aca="false">J28</f>
        <v/>
      </c>
      <c r="K58" s="246" t="str">
        <f aca="false">K28</f>
        <v/>
      </c>
    </row>
    <row r="59" customFormat="false" ht="12.75" hidden="false" customHeight="false" outlineLevel="0" collapsed="false">
      <c r="A59" s="170" t="n">
        <f aca="false">A58+1</f>
        <v>57</v>
      </c>
      <c r="B59" s="246" t="n">
        <f aca="false">B49</f>
        <v>70.0602201158676</v>
      </c>
      <c r="C59" s="246" t="n">
        <f aca="false">C49</f>
        <v>26.6939491790788</v>
      </c>
      <c r="D59" s="246" t="n">
        <f aca="false">D44</f>
        <v>52.2427954717038</v>
      </c>
      <c r="E59" s="246" t="n">
        <f aca="false">E44</f>
        <v>26.6939491790788</v>
      </c>
      <c r="F59" s="246" t="str">
        <f aca="false">F39</f>
        <v/>
      </c>
      <c r="G59" s="246" t="str">
        <f aca="false">G39</f>
        <v/>
      </c>
      <c r="H59" s="246" t="n">
        <f aca="false">H34</f>
        <v>70.0602201158676</v>
      </c>
      <c r="I59" s="246" t="n">
        <f aca="false">I34</f>
        <v>26.6939491790788</v>
      </c>
      <c r="J59" s="246" t="str">
        <f aca="false">J29</f>
        <v/>
      </c>
      <c r="K59" s="246" t="str">
        <f aca="false">K29</f>
        <v/>
      </c>
    </row>
    <row r="60" customFormat="false" ht="12.75" hidden="false" customHeight="false" outlineLevel="0" collapsed="false">
      <c r="A60" s="170" t="n">
        <f aca="false">A59+1</f>
        <v>58</v>
      </c>
      <c r="B60" s="246" t="n">
        <f aca="false">B50</f>
        <v>66.4967351870348</v>
      </c>
      <c r="C60" s="246" t="n">
        <f aca="false">C50</f>
        <v>26.6939491790788</v>
      </c>
      <c r="D60" s="246" t="n">
        <f aca="false">D45</f>
        <v>48.679310542871</v>
      </c>
      <c r="E60" s="246" t="n">
        <f aca="false">E45</f>
        <v>26.6939491790788</v>
      </c>
      <c r="F60" s="246" t="str">
        <f aca="false">F40</f>
        <v/>
      </c>
      <c r="G60" s="246" t="str">
        <f aca="false">G40</f>
        <v/>
      </c>
      <c r="H60" s="246" t="n">
        <f aca="false">H35</f>
        <v>66.4967351870348</v>
      </c>
      <c r="I60" s="246" t="n">
        <f aca="false">I35</f>
        <v>26.6939491790788</v>
      </c>
      <c r="J60" s="246" t="str">
        <f aca="false">J30</f>
        <v/>
      </c>
      <c r="K60" s="246" t="str">
        <f aca="false">K30</f>
        <v/>
      </c>
    </row>
    <row r="61" customFormat="false" ht="12.75" hidden="false" customHeight="false" outlineLevel="0" collapsed="false">
      <c r="A61" s="170" t="n">
        <f aca="false">A60+1</f>
        <v>59</v>
      </c>
      <c r="B61" s="246" t="n">
        <f aca="false">B51</f>
        <v>62.9332502582021</v>
      </c>
      <c r="C61" s="246" t="n">
        <f aca="false">C51</f>
        <v>26.6939491790788</v>
      </c>
      <c r="D61" s="246" t="n">
        <f aca="false">D46</f>
        <v>45.1158256140382</v>
      </c>
      <c r="E61" s="246" t="n">
        <f aca="false">E46</f>
        <v>26.6939491790788</v>
      </c>
      <c r="F61" s="246" t="str">
        <f aca="false">F41</f>
        <v/>
      </c>
      <c r="G61" s="246" t="str">
        <f aca="false">G41</f>
        <v/>
      </c>
      <c r="H61" s="246" t="n">
        <f aca="false">H36</f>
        <v>62.9332502582021</v>
      </c>
      <c r="I61" s="246" t="n">
        <f aca="false">I36</f>
        <v>26.6939491790788</v>
      </c>
      <c r="J61" s="246" t="str">
        <f aca="false">J31</f>
        <v/>
      </c>
      <c r="K61" s="246" t="str">
        <f aca="false">K31</f>
        <v/>
      </c>
    </row>
    <row r="62" customFormat="false" ht="12.75" hidden="false" customHeight="false" outlineLevel="0" collapsed="false">
      <c r="A62" s="170" t="n">
        <f aca="false">A61+1</f>
        <v>60</v>
      </c>
      <c r="B62" s="246" t="n">
        <f aca="false">B52</f>
        <v>59.3697653293693</v>
      </c>
      <c r="C62" s="246" t="n">
        <f aca="false">C52</f>
        <v>26.6939491790788</v>
      </c>
      <c r="D62" s="246" t="n">
        <f aca="false">D47</f>
        <v>41.5523406852055</v>
      </c>
      <c r="E62" s="246" t="n">
        <f aca="false">E47</f>
        <v>26.6939491790788</v>
      </c>
      <c r="F62" s="246" t="str">
        <f aca="false">F42</f>
        <v/>
      </c>
      <c r="G62" s="246" t="str">
        <f aca="false">G42</f>
        <v/>
      </c>
      <c r="H62" s="246" t="n">
        <f aca="false">H37</f>
        <v>59.3697653293693</v>
      </c>
      <c r="I62" s="246" t="n">
        <f aca="false">I37</f>
        <v>26.6939491790788</v>
      </c>
      <c r="J62" s="246" t="str">
        <f aca="false">J32</f>
        <v/>
      </c>
      <c r="K62" s="246" t="str">
        <f aca="false">K32</f>
        <v/>
      </c>
    </row>
    <row r="63" customFormat="false" ht="12.75" hidden="false" customHeight="false" outlineLevel="0" collapsed="false">
      <c r="A63" s="170" t="n">
        <f aca="false">A62+1</f>
        <v>61</v>
      </c>
      <c r="B63" s="246" t="n">
        <f aca="false">B53</f>
        <v>-245.526389152998</v>
      </c>
      <c r="C63" s="246" t="n">
        <f aca="false">C53</f>
        <v>26.6939491790788</v>
      </c>
      <c r="D63" s="246" t="n">
        <f aca="false">D48</f>
        <v>-245.526389152998</v>
      </c>
      <c r="E63" s="246" t="n">
        <f aca="false">E48</f>
        <v>26.6939491790788</v>
      </c>
      <c r="F63" s="246" t="n">
        <f aca="false">F43</f>
        <v>-245.526389152998</v>
      </c>
      <c r="G63" s="246" t="n">
        <f aca="false">G43</f>
        <v>26.6939491790788</v>
      </c>
      <c r="H63" s="246" t="n">
        <f aca="false">H38</f>
        <v>55.8062804005365</v>
      </c>
      <c r="I63" s="246" t="n">
        <f aca="false">I38</f>
        <v>26.6939491790788</v>
      </c>
      <c r="J63" s="246" t="n">
        <f aca="false">J33</f>
        <v>-245.526389152998</v>
      </c>
      <c r="K63" s="246" t="n">
        <f aca="false">K33</f>
        <v>26.6939491790788</v>
      </c>
    </row>
    <row r="64" customFormat="false" ht="12.75" hidden="false" customHeight="false" outlineLevel="0" collapsed="false">
      <c r="A64" s="170" t="n">
        <f aca="false">A63+1</f>
        <v>62</v>
      </c>
      <c r="B64" s="246" t="n">
        <f aca="false">B54</f>
        <v>-30.9608172542779</v>
      </c>
      <c r="C64" s="246" t="n">
        <f aca="false">C54</f>
        <v>26.6939491790788</v>
      </c>
      <c r="D64" s="246" t="n">
        <f aca="false">D49</f>
        <v>-30.9608172542779</v>
      </c>
      <c r="E64" s="246" t="n">
        <f aca="false">E49</f>
        <v>26.6939491790788</v>
      </c>
      <c r="F64" s="246" t="n">
        <f aca="false">F44</f>
        <v>-30.9608172542779</v>
      </c>
      <c r="G64" s="246" t="n">
        <f aca="false">G44</f>
        <v>26.6939491790788</v>
      </c>
      <c r="H64" s="246" t="n">
        <f aca="false">H39</f>
        <v>52.2427954717038</v>
      </c>
      <c r="I64" s="246" t="n">
        <f aca="false">I39</f>
        <v>26.6939491790788</v>
      </c>
      <c r="J64" s="246" t="n">
        <f aca="false">J34</f>
        <v>-30.9608172542779</v>
      </c>
      <c r="K64" s="246" t="n">
        <f aca="false">K34</f>
        <v>26.6939491790788</v>
      </c>
    </row>
    <row r="65" customFormat="false" ht="12.75" hidden="false" customHeight="false" outlineLevel="0" collapsed="false">
      <c r="A65" s="170" t="n">
        <f aca="false">A64+1</f>
        <v>63</v>
      </c>
      <c r="B65" s="246" t="n">
        <f aca="false">B55</f>
        <v>73.6237050447003</v>
      </c>
      <c r="C65" s="246" t="n">
        <f aca="false">C55</f>
        <v>26.6939491790788</v>
      </c>
      <c r="D65" s="246" t="n">
        <f aca="false">D50</f>
        <v>73.6237050447003</v>
      </c>
      <c r="E65" s="246" t="n">
        <f aca="false">E50</f>
        <v>26.6939491790788</v>
      </c>
      <c r="F65" s="246" t="n">
        <f aca="false">F45</f>
        <v>73.6237050447003</v>
      </c>
      <c r="G65" s="246" t="n">
        <f aca="false">G45</f>
        <v>26.6939491790788</v>
      </c>
      <c r="H65" s="246" t="n">
        <f aca="false">H40</f>
        <v>48.679310542871</v>
      </c>
      <c r="I65" s="246" t="n">
        <f aca="false">I40</f>
        <v>26.6939491790788</v>
      </c>
      <c r="J65" s="246" t="n">
        <f aca="false">J35</f>
        <v>73.6237050447003</v>
      </c>
      <c r="K65" s="246" t="n">
        <f aca="false">K35</f>
        <v>26.6939491790788</v>
      </c>
    </row>
    <row r="66" customFormat="false" ht="12.75" hidden="false" customHeight="false" outlineLevel="0" collapsed="false">
      <c r="A66" s="170" t="n">
        <f aca="false">A65+1</f>
        <v>64</v>
      </c>
      <c r="B66" s="246" t="n">
        <f aca="false">B56</f>
        <v>73.6237050447003</v>
      </c>
      <c r="C66" s="246" t="n">
        <f aca="false">C56</f>
        <v>26.6939491790788</v>
      </c>
      <c r="D66" s="246" t="n">
        <f aca="false">D51</f>
        <v>73.6237050447003</v>
      </c>
      <c r="E66" s="246" t="n">
        <f aca="false">E51</f>
        <v>26.6939491790788</v>
      </c>
      <c r="F66" s="246" t="n">
        <f aca="false">F46</f>
        <v>73.6237050447003</v>
      </c>
      <c r="G66" s="246" t="n">
        <f aca="false">G46</f>
        <v>26.6939491790788</v>
      </c>
      <c r="H66" s="246" t="n">
        <f aca="false">H41</f>
        <v>45.1158256140382</v>
      </c>
      <c r="I66" s="246" t="n">
        <f aca="false">I41</f>
        <v>26.6939491790788</v>
      </c>
      <c r="J66" s="246" t="n">
        <f aca="false">J36</f>
        <v>73.6237050447003</v>
      </c>
      <c r="K66" s="246" t="n">
        <f aca="false">K36</f>
        <v>26.6939491790788</v>
      </c>
    </row>
    <row r="67" customFormat="false" ht="12.75" hidden="false" customHeight="false" outlineLevel="0" collapsed="false">
      <c r="A67" s="170" t="n">
        <f aca="false">A66+1</f>
        <v>65</v>
      </c>
      <c r="B67" s="246" t="n">
        <f aca="false">B57</f>
        <v>73.6237050447003</v>
      </c>
      <c r="C67" s="246" t="n">
        <f aca="false">C57</f>
        <v>26.6939491790788</v>
      </c>
      <c r="D67" s="246" t="n">
        <f aca="false">D52</f>
        <v>73.6237050447003</v>
      </c>
      <c r="E67" s="246" t="n">
        <f aca="false">E52</f>
        <v>26.6939491790788</v>
      </c>
      <c r="F67" s="246" t="n">
        <f aca="false">F47</f>
        <v>73.6237050447003</v>
      </c>
      <c r="G67" s="246" t="n">
        <f aca="false">G47</f>
        <v>26.6939491790788</v>
      </c>
      <c r="H67" s="246" t="n">
        <f aca="false">H42</f>
        <v>41.5523406852055</v>
      </c>
      <c r="I67" s="246" t="n">
        <f aca="false">I42</f>
        <v>26.6939491790788</v>
      </c>
      <c r="J67" s="246" t="n">
        <f aca="false">J37</f>
        <v>73.6237050447003</v>
      </c>
      <c r="K67" s="246" t="n">
        <f aca="false">K37</f>
        <v>26.6939491790788</v>
      </c>
    </row>
    <row r="68" customFormat="false" ht="12.75" hidden="false" customHeight="false" outlineLevel="0" collapsed="false">
      <c r="A68" s="170" t="n">
        <f aca="false">A67+1</f>
        <v>66</v>
      </c>
      <c r="B68" s="246" t="n">
        <f aca="false">B58</f>
        <v>73.6237050447003</v>
      </c>
      <c r="C68" s="246" t="n">
        <f aca="false">C58</f>
        <v>26.6939491790788</v>
      </c>
      <c r="D68" s="246" t="n">
        <f aca="false">D53</f>
        <v>73.6237050447003</v>
      </c>
      <c r="E68" s="246" t="n">
        <f aca="false">E53</f>
        <v>26.6939491790788</v>
      </c>
      <c r="F68" s="246" t="n">
        <f aca="false">F48</f>
        <v>73.6237050447003</v>
      </c>
      <c r="G68" s="246" t="n">
        <f aca="false">G48</f>
        <v>26.6939491790788</v>
      </c>
      <c r="H68" s="246" t="str">
        <f aca="false">H43</f>
        <v/>
      </c>
      <c r="I68" s="246" t="str">
        <f aca="false">I43</f>
        <v/>
      </c>
      <c r="J68" s="246" t="n">
        <f aca="false">J38</f>
        <v>73.6237050447003</v>
      </c>
      <c r="K68" s="246" t="n">
        <f aca="false">K38</f>
        <v>26.6939491790788</v>
      </c>
    </row>
    <row r="69" customFormat="false" ht="12.75" hidden="false" customHeight="false" outlineLevel="0" collapsed="false">
      <c r="A69" s="170" t="n">
        <f aca="false">A68+1</f>
        <v>67</v>
      </c>
      <c r="B69" s="246" t="n">
        <f aca="false">B59</f>
        <v>70.0602201158676</v>
      </c>
      <c r="C69" s="246" t="n">
        <f aca="false">C59</f>
        <v>26.6939491790788</v>
      </c>
      <c r="D69" s="246" t="n">
        <f aca="false">D54</f>
        <v>70.0602201158676</v>
      </c>
      <c r="E69" s="246" t="n">
        <f aca="false">E54</f>
        <v>26.6939491790788</v>
      </c>
      <c r="F69" s="246" t="n">
        <f aca="false">F49</f>
        <v>70.0602201158676</v>
      </c>
      <c r="G69" s="246" t="n">
        <f aca="false">G49</f>
        <v>26.6939491790788</v>
      </c>
      <c r="H69" s="246" t="str">
        <f aca="false">H44</f>
        <v/>
      </c>
      <c r="I69" s="246" t="str">
        <f aca="false">I44</f>
        <v/>
      </c>
      <c r="J69" s="246" t="n">
        <f aca="false">J39</f>
        <v>70.0602201158676</v>
      </c>
      <c r="K69" s="246" t="n">
        <f aca="false">K39</f>
        <v>26.6939491790788</v>
      </c>
    </row>
    <row r="70" customFormat="false" ht="12.75" hidden="false" customHeight="false" outlineLevel="0" collapsed="false">
      <c r="A70" s="170" t="n">
        <f aca="false">A69+1</f>
        <v>68</v>
      </c>
      <c r="B70" s="246" t="n">
        <f aca="false">B60</f>
        <v>66.4967351870348</v>
      </c>
      <c r="C70" s="246" t="n">
        <f aca="false">C60</f>
        <v>26.6939491790788</v>
      </c>
      <c r="D70" s="246" t="n">
        <f aca="false">D55</f>
        <v>66.4967351870348</v>
      </c>
      <c r="E70" s="246" t="n">
        <f aca="false">E55</f>
        <v>26.6939491790788</v>
      </c>
      <c r="F70" s="246" t="n">
        <f aca="false">F50</f>
        <v>66.4967351870348</v>
      </c>
      <c r="G70" s="246" t="n">
        <f aca="false">G50</f>
        <v>26.6939491790788</v>
      </c>
      <c r="H70" s="246" t="str">
        <f aca="false">H45</f>
        <v/>
      </c>
      <c r="I70" s="246" t="str">
        <f aca="false">I45</f>
        <v/>
      </c>
      <c r="J70" s="246" t="n">
        <f aca="false">J40</f>
        <v>66.4967351870348</v>
      </c>
      <c r="K70" s="246" t="n">
        <f aca="false">K40</f>
        <v>26.6939491790788</v>
      </c>
    </row>
    <row r="71" customFormat="false" ht="12.75" hidden="false" customHeight="false" outlineLevel="0" collapsed="false">
      <c r="A71" s="170" t="n">
        <f aca="false">A70+1</f>
        <v>69</v>
      </c>
      <c r="B71" s="246" t="n">
        <f aca="false">B61</f>
        <v>62.9332502582021</v>
      </c>
      <c r="C71" s="246" t="n">
        <f aca="false">C61</f>
        <v>26.6939491790788</v>
      </c>
      <c r="D71" s="246" t="n">
        <f aca="false">D56</f>
        <v>62.9332502582021</v>
      </c>
      <c r="E71" s="246" t="n">
        <f aca="false">E56</f>
        <v>26.6939491790788</v>
      </c>
      <c r="F71" s="246" t="n">
        <f aca="false">F51</f>
        <v>62.9332502582021</v>
      </c>
      <c r="G71" s="246" t="n">
        <f aca="false">G51</f>
        <v>26.6939491790788</v>
      </c>
      <c r="H71" s="246" t="str">
        <f aca="false">H46</f>
        <v/>
      </c>
      <c r="I71" s="246" t="str">
        <f aca="false">I46</f>
        <v/>
      </c>
      <c r="J71" s="246" t="n">
        <f aca="false">J41</f>
        <v>62.9332502582021</v>
      </c>
      <c r="K71" s="246" t="n">
        <f aca="false">K41</f>
        <v>26.6939491790788</v>
      </c>
    </row>
    <row r="72" customFormat="false" ht="12.75" hidden="false" customHeight="false" outlineLevel="0" collapsed="false">
      <c r="A72" s="170" t="n">
        <f aca="false">A71+1</f>
        <v>70</v>
      </c>
      <c r="B72" s="246" t="n">
        <f aca="false">B62</f>
        <v>59.3697653293693</v>
      </c>
      <c r="C72" s="246" t="n">
        <f aca="false">C62</f>
        <v>26.6939491790788</v>
      </c>
      <c r="D72" s="246" t="n">
        <f aca="false">D57</f>
        <v>59.3697653293693</v>
      </c>
      <c r="E72" s="246" t="n">
        <f aca="false">E57</f>
        <v>26.6939491790788</v>
      </c>
      <c r="F72" s="246" t="n">
        <f aca="false">F52</f>
        <v>59.3697653293693</v>
      </c>
      <c r="G72" s="246" t="n">
        <f aca="false">G52</f>
        <v>26.6939491790788</v>
      </c>
      <c r="H72" s="246" t="str">
        <f aca="false">H47</f>
        <v/>
      </c>
      <c r="I72" s="246" t="str">
        <f aca="false">I47</f>
        <v/>
      </c>
      <c r="J72" s="246" t="n">
        <f aca="false">J42</f>
        <v>59.3697653293693</v>
      </c>
      <c r="K72" s="246" t="n">
        <f aca="false">K42</f>
        <v>26.6939491790788</v>
      </c>
    </row>
    <row r="73" customFormat="false" ht="12.75" hidden="false" customHeight="false" outlineLevel="0" collapsed="false">
      <c r="A73" s="170" t="n">
        <f aca="false">A72+1</f>
        <v>71</v>
      </c>
      <c r="B73" s="246" t="n">
        <f aca="false">B63</f>
        <v>-245.526389152998</v>
      </c>
      <c r="C73" s="246" t="n">
        <f aca="false">C63</f>
        <v>26.6939491790788</v>
      </c>
      <c r="D73" s="246" t="n">
        <f aca="false">D58</f>
        <v>55.8062804005365</v>
      </c>
      <c r="E73" s="246" t="n">
        <f aca="false">E58</f>
        <v>26.6939491790788</v>
      </c>
      <c r="F73" s="246" t="n">
        <f aca="false">F53</f>
        <v>55.8062804005365</v>
      </c>
      <c r="G73" s="246" t="n">
        <f aca="false">G53</f>
        <v>26.6939491790788</v>
      </c>
      <c r="H73" s="246" t="str">
        <f aca="false">H48</f>
        <v/>
      </c>
      <c r="I73" s="246" t="str">
        <f aca="false">I48</f>
        <v/>
      </c>
      <c r="J73" s="246" t="n">
        <f aca="false">J43</f>
        <v>55.8062804005365</v>
      </c>
      <c r="K73" s="246" t="n">
        <f aca="false">K43</f>
        <v>26.6939491790788</v>
      </c>
    </row>
    <row r="74" customFormat="false" ht="12.75" hidden="false" customHeight="false" outlineLevel="0" collapsed="false">
      <c r="A74" s="170" t="n">
        <f aca="false">A73+1</f>
        <v>72</v>
      </c>
      <c r="B74" s="246" t="n">
        <f aca="false">B64</f>
        <v>-30.9608172542779</v>
      </c>
      <c r="C74" s="246" t="n">
        <f aca="false">C64</f>
        <v>26.6939491790788</v>
      </c>
      <c r="D74" s="246" t="n">
        <f aca="false">D59</f>
        <v>52.2427954717038</v>
      </c>
      <c r="E74" s="246" t="n">
        <f aca="false">E59</f>
        <v>26.6939491790788</v>
      </c>
      <c r="F74" s="246" t="n">
        <f aca="false">F54</f>
        <v>52.2427954717038</v>
      </c>
      <c r="G74" s="246" t="n">
        <f aca="false">G54</f>
        <v>26.6939491790788</v>
      </c>
      <c r="H74" s="246" t="str">
        <f aca="false">H49</f>
        <v/>
      </c>
      <c r="I74" s="246" t="str">
        <f aca="false">I49</f>
        <v/>
      </c>
      <c r="J74" s="246" t="n">
        <f aca="false">J44</f>
        <v>52.2427954717038</v>
      </c>
      <c r="K74" s="246" t="n">
        <f aca="false">K44</f>
        <v>26.6939491790788</v>
      </c>
    </row>
    <row r="75" customFormat="false" ht="12.75" hidden="false" customHeight="false" outlineLevel="0" collapsed="false">
      <c r="A75" s="170" t="n">
        <f aca="false">A74+1</f>
        <v>73</v>
      </c>
      <c r="B75" s="246" t="n">
        <f aca="false">B65</f>
        <v>73.6237050447003</v>
      </c>
      <c r="C75" s="246" t="n">
        <f aca="false">C65</f>
        <v>26.6939491790788</v>
      </c>
      <c r="D75" s="246" t="n">
        <f aca="false">D60</f>
        <v>48.679310542871</v>
      </c>
      <c r="E75" s="246" t="n">
        <f aca="false">E60</f>
        <v>26.6939491790788</v>
      </c>
      <c r="F75" s="246" t="n">
        <f aca="false">F55</f>
        <v>48.679310542871</v>
      </c>
      <c r="G75" s="246" t="n">
        <f aca="false">G55</f>
        <v>26.6939491790788</v>
      </c>
      <c r="H75" s="246" t="str">
        <f aca="false">H50</f>
        <v/>
      </c>
      <c r="I75" s="246" t="str">
        <f aca="false">I50</f>
        <v/>
      </c>
      <c r="J75" s="246" t="n">
        <f aca="false">J45</f>
        <v>48.679310542871</v>
      </c>
      <c r="K75" s="246" t="n">
        <f aca="false">K45</f>
        <v>26.6939491790788</v>
      </c>
    </row>
    <row r="76" customFormat="false" ht="12.75" hidden="false" customHeight="false" outlineLevel="0" collapsed="false">
      <c r="A76" s="170" t="n">
        <f aca="false">A75+1</f>
        <v>74</v>
      </c>
      <c r="B76" s="246" t="n">
        <f aca="false">B66</f>
        <v>73.6237050447003</v>
      </c>
      <c r="C76" s="246" t="n">
        <f aca="false">C66</f>
        <v>26.6939491790788</v>
      </c>
      <c r="D76" s="246" t="n">
        <f aca="false">D61</f>
        <v>45.1158256140382</v>
      </c>
      <c r="E76" s="246" t="n">
        <f aca="false">E61</f>
        <v>26.6939491790788</v>
      </c>
      <c r="F76" s="246" t="n">
        <f aca="false">F56</f>
        <v>45.1158256140382</v>
      </c>
      <c r="G76" s="246" t="n">
        <f aca="false">G56</f>
        <v>26.6939491790788</v>
      </c>
      <c r="H76" s="246" t="str">
        <f aca="false">H51</f>
        <v/>
      </c>
      <c r="I76" s="246" t="str">
        <f aca="false">I51</f>
        <v/>
      </c>
      <c r="J76" s="246" t="n">
        <f aca="false">J46</f>
        <v>45.1158256140382</v>
      </c>
      <c r="K76" s="246" t="n">
        <f aca="false">K46</f>
        <v>26.6939491790788</v>
      </c>
    </row>
    <row r="77" customFormat="false" ht="12.75" hidden="false" customHeight="false" outlineLevel="0" collapsed="false">
      <c r="A77" s="170" t="n">
        <f aca="false">A76+1</f>
        <v>75</v>
      </c>
      <c r="B77" s="246" t="n">
        <f aca="false">B67</f>
        <v>73.6237050447003</v>
      </c>
      <c r="C77" s="246" t="n">
        <f aca="false">C67</f>
        <v>26.6939491790788</v>
      </c>
      <c r="D77" s="246" t="n">
        <f aca="false">D62</f>
        <v>41.5523406852055</v>
      </c>
      <c r="E77" s="246" t="n">
        <f aca="false">E62</f>
        <v>26.6939491790788</v>
      </c>
      <c r="F77" s="246" t="n">
        <f aca="false">F57</f>
        <v>41.5523406852055</v>
      </c>
      <c r="G77" s="246" t="n">
        <f aca="false">G57</f>
        <v>26.6939491790788</v>
      </c>
      <c r="H77" s="246" t="str">
        <f aca="false">H52</f>
        <v/>
      </c>
      <c r="I77" s="246" t="str">
        <f aca="false">I52</f>
        <v/>
      </c>
      <c r="J77" s="246" t="n">
        <f aca="false">J47</f>
        <v>41.5523406852055</v>
      </c>
      <c r="K77" s="246" t="n">
        <f aca="false">K47</f>
        <v>26.6939491790788</v>
      </c>
    </row>
    <row r="78" customFormat="false" ht="12.75" hidden="false" customHeight="false" outlineLevel="0" collapsed="false">
      <c r="A78" s="170" t="n">
        <f aca="false">A77+1</f>
        <v>76</v>
      </c>
      <c r="B78" s="246" t="n">
        <f aca="false">B68</f>
        <v>73.6237050447003</v>
      </c>
      <c r="C78" s="246" t="n">
        <f aca="false">C68</f>
        <v>26.6939491790788</v>
      </c>
      <c r="D78" s="246" t="n">
        <f aca="false">D63</f>
        <v>-245.526389152998</v>
      </c>
      <c r="E78" s="246" t="n">
        <f aca="false">E63</f>
        <v>26.6939491790788</v>
      </c>
      <c r="F78" s="246" t="str">
        <f aca="false">F58</f>
        <v/>
      </c>
      <c r="G78" s="246" t="str">
        <f aca="false">G58</f>
        <v/>
      </c>
      <c r="H78" s="246" t="n">
        <f aca="false">H53</f>
        <v>-245.526389152998</v>
      </c>
      <c r="I78" s="246" t="n">
        <f aca="false">I53</f>
        <v>26.6939491790788</v>
      </c>
      <c r="J78" s="246" t="str">
        <f aca="false">J48</f>
        <v/>
      </c>
      <c r="K78" s="246" t="str">
        <f aca="false">K48</f>
        <v/>
      </c>
    </row>
    <row r="79" customFormat="false" ht="12.75" hidden="false" customHeight="false" outlineLevel="0" collapsed="false">
      <c r="A79" s="170" t="n">
        <f aca="false">A78+1</f>
        <v>77</v>
      </c>
      <c r="B79" s="246" t="n">
        <f aca="false">B69</f>
        <v>70.0602201158676</v>
      </c>
      <c r="C79" s="246" t="n">
        <f aca="false">C69</f>
        <v>26.6939491790788</v>
      </c>
      <c r="D79" s="246" t="n">
        <f aca="false">D64</f>
        <v>-30.9608172542779</v>
      </c>
      <c r="E79" s="246" t="n">
        <f aca="false">E64</f>
        <v>26.6939491790788</v>
      </c>
      <c r="F79" s="246" t="str">
        <f aca="false">F59</f>
        <v/>
      </c>
      <c r="G79" s="246" t="str">
        <f aca="false">G59</f>
        <v/>
      </c>
      <c r="H79" s="246" t="n">
        <f aca="false">H54</f>
        <v>-30.9608172542779</v>
      </c>
      <c r="I79" s="246" t="n">
        <f aca="false">I54</f>
        <v>26.6939491790788</v>
      </c>
      <c r="J79" s="246" t="str">
        <f aca="false">J49</f>
        <v/>
      </c>
      <c r="K79" s="246" t="str">
        <f aca="false">K49</f>
        <v/>
      </c>
    </row>
    <row r="80" customFormat="false" ht="12.75" hidden="false" customHeight="false" outlineLevel="0" collapsed="false">
      <c r="A80" s="170" t="n">
        <f aca="false">A79+1</f>
        <v>78</v>
      </c>
      <c r="B80" s="246" t="n">
        <f aca="false">B70</f>
        <v>66.4967351870348</v>
      </c>
      <c r="C80" s="246" t="n">
        <f aca="false">C70</f>
        <v>26.6939491790788</v>
      </c>
      <c r="D80" s="246" t="n">
        <f aca="false">D65</f>
        <v>73.6237050447003</v>
      </c>
      <c r="E80" s="246" t="n">
        <f aca="false">E65</f>
        <v>26.6939491790788</v>
      </c>
      <c r="F80" s="246" t="str">
        <f aca="false">F60</f>
        <v/>
      </c>
      <c r="G80" s="246" t="str">
        <f aca="false">G60</f>
        <v/>
      </c>
      <c r="H80" s="246" t="n">
        <f aca="false">H55</f>
        <v>73.6237050447003</v>
      </c>
      <c r="I80" s="246" t="n">
        <f aca="false">I55</f>
        <v>26.6939491790788</v>
      </c>
      <c r="J80" s="246" t="str">
        <f aca="false">J50</f>
        <v/>
      </c>
      <c r="K80" s="246" t="str">
        <f aca="false">K50</f>
        <v/>
      </c>
    </row>
    <row r="81" customFormat="false" ht="12.75" hidden="false" customHeight="false" outlineLevel="0" collapsed="false">
      <c r="A81" s="170" t="n">
        <f aca="false">A80+1</f>
        <v>79</v>
      </c>
      <c r="B81" s="246" t="n">
        <f aca="false">B71</f>
        <v>62.9332502582021</v>
      </c>
      <c r="C81" s="246" t="n">
        <f aca="false">C71</f>
        <v>26.6939491790788</v>
      </c>
      <c r="D81" s="246" t="n">
        <f aca="false">D66</f>
        <v>73.6237050447003</v>
      </c>
      <c r="E81" s="246" t="n">
        <f aca="false">E66</f>
        <v>26.6939491790788</v>
      </c>
      <c r="F81" s="246" t="str">
        <f aca="false">F61</f>
        <v/>
      </c>
      <c r="G81" s="246" t="str">
        <f aca="false">G61</f>
        <v/>
      </c>
      <c r="H81" s="246" t="n">
        <f aca="false">H56</f>
        <v>73.6237050447003</v>
      </c>
      <c r="I81" s="246" t="n">
        <f aca="false">I56</f>
        <v>26.6939491790788</v>
      </c>
      <c r="J81" s="246" t="str">
        <f aca="false">J51</f>
        <v/>
      </c>
      <c r="K81" s="246" t="str">
        <f aca="false">K51</f>
        <v/>
      </c>
    </row>
    <row r="82" customFormat="false" ht="12.75" hidden="false" customHeight="false" outlineLevel="0" collapsed="false">
      <c r="A82" s="170" t="n">
        <f aca="false">A81+1</f>
        <v>80</v>
      </c>
      <c r="B82" s="246" t="n">
        <f aca="false">B72</f>
        <v>59.3697653293693</v>
      </c>
      <c r="C82" s="246" t="n">
        <f aca="false">C72</f>
        <v>26.6939491790788</v>
      </c>
      <c r="D82" s="246" t="n">
        <f aca="false">D67</f>
        <v>73.6237050447003</v>
      </c>
      <c r="E82" s="246" t="n">
        <f aca="false">E67</f>
        <v>26.6939491790788</v>
      </c>
      <c r="F82" s="246" t="str">
        <f aca="false">F62</f>
        <v/>
      </c>
      <c r="G82" s="246" t="str">
        <f aca="false">G62</f>
        <v/>
      </c>
      <c r="H82" s="246" t="n">
        <f aca="false">H57</f>
        <v>73.6237050447003</v>
      </c>
      <c r="I82" s="246" t="n">
        <f aca="false">I57</f>
        <v>26.6939491790788</v>
      </c>
      <c r="J82" s="246" t="str">
        <f aca="false">J52</f>
        <v/>
      </c>
      <c r="K82" s="246" t="str">
        <f aca="false">K52</f>
        <v/>
      </c>
    </row>
    <row r="83" customFormat="false" ht="12.75" hidden="false" customHeight="false" outlineLevel="0" collapsed="false">
      <c r="A83" s="170" t="n">
        <f aca="false">A82+1</f>
        <v>81</v>
      </c>
      <c r="B83" s="246" t="n">
        <f aca="false">B73</f>
        <v>-245.526389152998</v>
      </c>
      <c r="C83" s="246" t="n">
        <f aca="false">C73</f>
        <v>26.6939491790788</v>
      </c>
      <c r="D83" s="246" t="n">
        <f aca="false">D68</f>
        <v>73.6237050447003</v>
      </c>
      <c r="E83" s="246" t="n">
        <f aca="false">E68</f>
        <v>26.6939491790788</v>
      </c>
      <c r="F83" s="246" t="n">
        <f aca="false">F63</f>
        <v>-245.526389152998</v>
      </c>
      <c r="G83" s="246" t="n">
        <f aca="false">G63</f>
        <v>26.6939491790788</v>
      </c>
      <c r="H83" s="246" t="n">
        <f aca="false">H58</f>
        <v>73.6237050447003</v>
      </c>
      <c r="I83" s="246" t="n">
        <f aca="false">I58</f>
        <v>26.6939491790788</v>
      </c>
      <c r="J83" s="246" t="str">
        <f aca="false">J53</f>
        <v/>
      </c>
      <c r="K83" s="246" t="str">
        <f aca="false">K53</f>
        <v/>
      </c>
    </row>
    <row r="84" customFormat="false" ht="12.75" hidden="false" customHeight="false" outlineLevel="0" collapsed="false">
      <c r="A84" s="170" t="n">
        <f aca="false">A83+1</f>
        <v>82</v>
      </c>
      <c r="B84" s="246" t="n">
        <f aca="false">B74</f>
        <v>-30.9608172542779</v>
      </c>
      <c r="C84" s="246" t="n">
        <f aca="false">C74</f>
        <v>26.6939491790788</v>
      </c>
      <c r="D84" s="246" t="n">
        <f aca="false">D69</f>
        <v>70.0602201158676</v>
      </c>
      <c r="E84" s="246" t="n">
        <f aca="false">E69</f>
        <v>26.6939491790788</v>
      </c>
      <c r="F84" s="246" t="n">
        <f aca="false">F64</f>
        <v>-30.9608172542779</v>
      </c>
      <c r="G84" s="246" t="n">
        <f aca="false">G64</f>
        <v>26.6939491790788</v>
      </c>
      <c r="H84" s="246" t="n">
        <f aca="false">H59</f>
        <v>70.0602201158676</v>
      </c>
      <c r="I84" s="246" t="n">
        <f aca="false">I59</f>
        <v>26.6939491790788</v>
      </c>
      <c r="J84" s="246" t="str">
        <f aca="false">J54</f>
        <v/>
      </c>
      <c r="K84" s="246" t="str">
        <f aca="false">K54</f>
        <v/>
      </c>
    </row>
    <row r="85" customFormat="false" ht="12.75" hidden="false" customHeight="false" outlineLevel="0" collapsed="false">
      <c r="A85" s="170" t="n">
        <f aca="false">A84+1</f>
        <v>83</v>
      </c>
      <c r="B85" s="246" t="n">
        <f aca="false">B75</f>
        <v>73.6237050447003</v>
      </c>
      <c r="C85" s="246" t="n">
        <f aca="false">C75</f>
        <v>26.6939491790788</v>
      </c>
      <c r="D85" s="246" t="n">
        <f aca="false">D70</f>
        <v>66.4967351870348</v>
      </c>
      <c r="E85" s="246" t="n">
        <f aca="false">E70</f>
        <v>26.6939491790788</v>
      </c>
      <c r="F85" s="246" t="n">
        <f aca="false">F65</f>
        <v>73.6237050447003</v>
      </c>
      <c r="G85" s="246" t="n">
        <f aca="false">G65</f>
        <v>26.6939491790788</v>
      </c>
      <c r="H85" s="246" t="n">
        <f aca="false">H60</f>
        <v>66.4967351870348</v>
      </c>
      <c r="I85" s="246" t="n">
        <f aca="false">I60</f>
        <v>26.6939491790788</v>
      </c>
      <c r="J85" s="246" t="str">
        <f aca="false">J55</f>
        <v/>
      </c>
      <c r="K85" s="246" t="str">
        <f aca="false">K55</f>
        <v/>
      </c>
    </row>
    <row r="86" customFormat="false" ht="12.75" hidden="false" customHeight="false" outlineLevel="0" collapsed="false">
      <c r="A86" s="170" t="n">
        <f aca="false">A85+1</f>
        <v>84</v>
      </c>
      <c r="B86" s="246" t="n">
        <f aca="false">B76</f>
        <v>73.6237050447003</v>
      </c>
      <c r="C86" s="246" t="n">
        <f aca="false">C76</f>
        <v>26.6939491790788</v>
      </c>
      <c r="D86" s="246" t="n">
        <f aca="false">D71</f>
        <v>62.9332502582021</v>
      </c>
      <c r="E86" s="246" t="n">
        <f aca="false">E71</f>
        <v>26.6939491790788</v>
      </c>
      <c r="F86" s="246" t="n">
        <f aca="false">F66</f>
        <v>73.6237050447003</v>
      </c>
      <c r="G86" s="246" t="n">
        <f aca="false">G66</f>
        <v>26.6939491790788</v>
      </c>
      <c r="H86" s="246" t="n">
        <f aca="false">H61</f>
        <v>62.9332502582021</v>
      </c>
      <c r="I86" s="246" t="n">
        <f aca="false">I61</f>
        <v>26.6939491790788</v>
      </c>
      <c r="J86" s="246" t="str">
        <f aca="false">J56</f>
        <v/>
      </c>
      <c r="K86" s="246" t="str">
        <f aca="false">K56</f>
        <v/>
      </c>
    </row>
    <row r="87" customFormat="false" ht="12.75" hidden="false" customHeight="false" outlineLevel="0" collapsed="false">
      <c r="A87" s="170" t="n">
        <f aca="false">A86+1</f>
        <v>85</v>
      </c>
      <c r="B87" s="246" t="n">
        <f aca="false">B77</f>
        <v>73.6237050447003</v>
      </c>
      <c r="C87" s="246" t="n">
        <f aca="false">C77</f>
        <v>26.6939491790788</v>
      </c>
      <c r="D87" s="246" t="n">
        <f aca="false">D72</f>
        <v>59.3697653293693</v>
      </c>
      <c r="E87" s="246" t="n">
        <f aca="false">E72</f>
        <v>26.6939491790788</v>
      </c>
      <c r="F87" s="246" t="n">
        <f aca="false">F67</f>
        <v>73.6237050447003</v>
      </c>
      <c r="G87" s="246" t="n">
        <f aca="false">G67</f>
        <v>26.6939491790788</v>
      </c>
      <c r="H87" s="246" t="n">
        <f aca="false">H62</f>
        <v>59.3697653293693</v>
      </c>
      <c r="I87" s="246" t="n">
        <f aca="false">I62</f>
        <v>26.6939491790788</v>
      </c>
      <c r="J87" s="246" t="str">
        <f aca="false">J57</f>
        <v/>
      </c>
      <c r="K87" s="246" t="str">
        <f aca="false">K57</f>
        <v/>
      </c>
    </row>
    <row r="88" customFormat="false" ht="12.75" hidden="false" customHeight="false" outlineLevel="0" collapsed="false">
      <c r="A88" s="170" t="n">
        <f aca="false">A87+1</f>
        <v>86</v>
      </c>
      <c r="B88" s="246" t="n">
        <f aca="false">B78</f>
        <v>73.6237050447003</v>
      </c>
      <c r="C88" s="246" t="n">
        <f aca="false">C78</f>
        <v>26.6939491790788</v>
      </c>
      <c r="D88" s="246" t="n">
        <f aca="false">D73</f>
        <v>55.8062804005365</v>
      </c>
      <c r="E88" s="246" t="n">
        <f aca="false">E73</f>
        <v>26.6939491790788</v>
      </c>
      <c r="F88" s="246" t="n">
        <f aca="false">F68</f>
        <v>73.6237050447003</v>
      </c>
      <c r="G88" s="246" t="n">
        <f aca="false">G68</f>
        <v>26.6939491790788</v>
      </c>
      <c r="H88" s="246" t="n">
        <f aca="false">H63</f>
        <v>55.8062804005365</v>
      </c>
      <c r="I88" s="246" t="n">
        <f aca="false">I63</f>
        <v>26.6939491790788</v>
      </c>
      <c r="J88" s="246" t="str">
        <f aca="false">J58</f>
        <v/>
      </c>
      <c r="K88" s="246" t="str">
        <f aca="false">K58</f>
        <v/>
      </c>
    </row>
    <row r="89" customFormat="false" ht="12.75" hidden="false" customHeight="false" outlineLevel="0" collapsed="false">
      <c r="A89" s="170" t="n">
        <f aca="false">A88+1</f>
        <v>87</v>
      </c>
      <c r="B89" s="246" t="n">
        <f aca="false">B79</f>
        <v>70.0602201158676</v>
      </c>
      <c r="C89" s="246" t="n">
        <f aca="false">C79</f>
        <v>26.6939491790788</v>
      </c>
      <c r="D89" s="246" t="n">
        <f aca="false">D74</f>
        <v>52.2427954717038</v>
      </c>
      <c r="E89" s="246" t="n">
        <f aca="false">E74</f>
        <v>26.6939491790788</v>
      </c>
      <c r="F89" s="246" t="n">
        <f aca="false">F69</f>
        <v>70.0602201158676</v>
      </c>
      <c r="G89" s="246" t="n">
        <f aca="false">G69</f>
        <v>26.6939491790788</v>
      </c>
      <c r="H89" s="246" t="n">
        <f aca="false">H64</f>
        <v>52.2427954717038</v>
      </c>
      <c r="I89" s="246" t="n">
        <f aca="false">I64</f>
        <v>26.6939491790788</v>
      </c>
      <c r="J89" s="246" t="str">
        <f aca="false">J59</f>
        <v/>
      </c>
      <c r="K89" s="246" t="str">
        <f aca="false">K59</f>
        <v/>
      </c>
    </row>
    <row r="90" customFormat="false" ht="12.75" hidden="false" customHeight="false" outlineLevel="0" collapsed="false">
      <c r="A90" s="170" t="n">
        <f aca="false">A89+1</f>
        <v>88</v>
      </c>
      <c r="B90" s="246" t="n">
        <f aca="false">B80</f>
        <v>66.4967351870348</v>
      </c>
      <c r="C90" s="246" t="n">
        <f aca="false">C80</f>
        <v>26.6939491790788</v>
      </c>
      <c r="D90" s="246" t="n">
        <f aca="false">D75</f>
        <v>48.679310542871</v>
      </c>
      <c r="E90" s="246" t="n">
        <f aca="false">E75</f>
        <v>26.6939491790788</v>
      </c>
      <c r="F90" s="246" t="n">
        <f aca="false">F70</f>
        <v>66.4967351870348</v>
      </c>
      <c r="G90" s="246" t="n">
        <f aca="false">G70</f>
        <v>26.6939491790788</v>
      </c>
      <c r="H90" s="246" t="n">
        <f aca="false">H65</f>
        <v>48.679310542871</v>
      </c>
      <c r="I90" s="246" t="n">
        <f aca="false">I65</f>
        <v>26.6939491790788</v>
      </c>
      <c r="J90" s="246" t="str">
        <f aca="false">J60</f>
        <v/>
      </c>
      <c r="K90" s="246" t="str">
        <f aca="false">K60</f>
        <v/>
      </c>
    </row>
    <row r="91" customFormat="false" ht="12.75" hidden="false" customHeight="false" outlineLevel="0" collapsed="false">
      <c r="A91" s="170" t="n">
        <f aca="false">A90+1</f>
        <v>89</v>
      </c>
      <c r="B91" s="246" t="n">
        <f aca="false">B81</f>
        <v>62.9332502582021</v>
      </c>
      <c r="C91" s="246" t="n">
        <f aca="false">C81</f>
        <v>26.6939491790788</v>
      </c>
      <c r="D91" s="246" t="n">
        <f aca="false">D76</f>
        <v>45.1158256140382</v>
      </c>
      <c r="E91" s="246" t="n">
        <f aca="false">E76</f>
        <v>26.6939491790788</v>
      </c>
      <c r="F91" s="246" t="n">
        <f aca="false">F71</f>
        <v>62.9332502582021</v>
      </c>
      <c r="G91" s="246" t="n">
        <f aca="false">G71</f>
        <v>26.6939491790788</v>
      </c>
      <c r="H91" s="246" t="n">
        <f aca="false">H66</f>
        <v>45.1158256140382</v>
      </c>
      <c r="I91" s="246" t="n">
        <f aca="false">I66</f>
        <v>26.6939491790788</v>
      </c>
      <c r="J91" s="246" t="str">
        <f aca="false">J61</f>
        <v/>
      </c>
      <c r="K91" s="246" t="str">
        <f aca="false">K61</f>
        <v/>
      </c>
    </row>
    <row r="92" customFormat="false" ht="12.75" hidden="false" customHeight="false" outlineLevel="0" collapsed="false">
      <c r="A92" s="170" t="n">
        <f aca="false">A91+1</f>
        <v>90</v>
      </c>
      <c r="B92" s="246" t="n">
        <f aca="false">B82</f>
        <v>59.3697653293693</v>
      </c>
      <c r="C92" s="246" t="n">
        <f aca="false">C82</f>
        <v>26.6939491790788</v>
      </c>
      <c r="D92" s="246" t="n">
        <f aca="false">D77</f>
        <v>41.5523406852055</v>
      </c>
      <c r="E92" s="246" t="n">
        <f aca="false">E77</f>
        <v>26.6939491790788</v>
      </c>
      <c r="F92" s="246" t="n">
        <f aca="false">F72</f>
        <v>59.3697653293693</v>
      </c>
      <c r="G92" s="246" t="n">
        <f aca="false">G72</f>
        <v>26.6939491790788</v>
      </c>
      <c r="H92" s="246" t="n">
        <f aca="false">H67</f>
        <v>41.5523406852055</v>
      </c>
      <c r="I92" s="246" t="n">
        <f aca="false">I67</f>
        <v>26.6939491790788</v>
      </c>
      <c r="J92" s="246" t="str">
        <f aca="false">J62</f>
        <v/>
      </c>
      <c r="K92" s="246" t="str">
        <f aca="false">K62</f>
        <v/>
      </c>
    </row>
    <row r="93" customFormat="false" ht="12.75" hidden="false" customHeight="false" outlineLevel="0" collapsed="false">
      <c r="A93" s="170" t="n">
        <f aca="false">A92+1</f>
        <v>91</v>
      </c>
      <c r="B93" s="246" t="n">
        <f aca="false">B83</f>
        <v>-245.526389152998</v>
      </c>
      <c r="C93" s="246" t="n">
        <f aca="false">C83</f>
        <v>26.6939491790788</v>
      </c>
      <c r="D93" s="246" t="n">
        <f aca="false">D78</f>
        <v>-245.526389152998</v>
      </c>
      <c r="E93" s="246" t="n">
        <f aca="false">E78</f>
        <v>26.6939491790788</v>
      </c>
      <c r="F93" s="246" t="n">
        <f aca="false">F73</f>
        <v>55.8062804005365</v>
      </c>
      <c r="G93" s="246" t="n">
        <f aca="false">G73</f>
        <v>26.6939491790788</v>
      </c>
      <c r="H93" s="246" t="str">
        <f aca="false">H68</f>
        <v/>
      </c>
      <c r="I93" s="246" t="str">
        <f aca="false">I68</f>
        <v/>
      </c>
      <c r="J93" s="246" t="n">
        <f aca="false">J63</f>
        <v>-245.526389152998</v>
      </c>
      <c r="K93" s="246" t="n">
        <f aca="false">K63</f>
        <v>26.6939491790788</v>
      </c>
    </row>
    <row r="94" customFormat="false" ht="12.75" hidden="false" customHeight="false" outlineLevel="0" collapsed="false">
      <c r="A94" s="170" t="n">
        <f aca="false">A93+1</f>
        <v>92</v>
      </c>
      <c r="B94" s="246" t="n">
        <f aca="false">B84</f>
        <v>-30.9608172542779</v>
      </c>
      <c r="C94" s="246" t="n">
        <f aca="false">C84</f>
        <v>26.6939491790788</v>
      </c>
      <c r="D94" s="246" t="n">
        <f aca="false">D79</f>
        <v>-30.9608172542779</v>
      </c>
      <c r="E94" s="246" t="n">
        <f aca="false">E79</f>
        <v>26.6939491790788</v>
      </c>
      <c r="F94" s="246" t="n">
        <f aca="false">F74</f>
        <v>52.2427954717038</v>
      </c>
      <c r="G94" s="246" t="n">
        <f aca="false">G74</f>
        <v>26.6939491790788</v>
      </c>
      <c r="H94" s="246" t="str">
        <f aca="false">H69</f>
        <v/>
      </c>
      <c r="I94" s="246" t="str">
        <f aca="false">I69</f>
        <v/>
      </c>
      <c r="J94" s="246" t="n">
        <f aca="false">J64</f>
        <v>-30.9608172542779</v>
      </c>
      <c r="K94" s="246" t="n">
        <f aca="false">K64</f>
        <v>26.6939491790788</v>
      </c>
    </row>
    <row r="95" customFormat="false" ht="12.75" hidden="false" customHeight="false" outlineLevel="0" collapsed="false">
      <c r="A95" s="170" t="n">
        <f aca="false">A94+1</f>
        <v>93</v>
      </c>
      <c r="B95" s="246" t="n">
        <f aca="false">B85</f>
        <v>73.6237050447003</v>
      </c>
      <c r="C95" s="246" t="n">
        <f aca="false">C85</f>
        <v>26.6939491790788</v>
      </c>
      <c r="D95" s="246" t="n">
        <f aca="false">D80</f>
        <v>73.6237050447003</v>
      </c>
      <c r="E95" s="246" t="n">
        <f aca="false">E80</f>
        <v>26.6939491790788</v>
      </c>
      <c r="F95" s="246" t="n">
        <f aca="false">F75</f>
        <v>48.679310542871</v>
      </c>
      <c r="G95" s="246" t="n">
        <f aca="false">G75</f>
        <v>26.6939491790788</v>
      </c>
      <c r="H95" s="246" t="str">
        <f aca="false">H70</f>
        <v/>
      </c>
      <c r="I95" s="246" t="str">
        <f aca="false">I70</f>
        <v/>
      </c>
      <c r="J95" s="246" t="n">
        <f aca="false">J65</f>
        <v>73.6237050447003</v>
      </c>
      <c r="K95" s="246" t="n">
        <f aca="false">K65</f>
        <v>26.6939491790788</v>
      </c>
    </row>
    <row r="96" customFormat="false" ht="12.75" hidden="false" customHeight="false" outlineLevel="0" collapsed="false">
      <c r="A96" s="170" t="n">
        <f aca="false">A95+1</f>
        <v>94</v>
      </c>
      <c r="B96" s="246" t="n">
        <f aca="false">B86</f>
        <v>73.6237050447003</v>
      </c>
      <c r="C96" s="246" t="n">
        <f aca="false">C86</f>
        <v>26.6939491790788</v>
      </c>
      <c r="D96" s="246" t="n">
        <f aca="false">D81</f>
        <v>73.6237050447003</v>
      </c>
      <c r="E96" s="246" t="n">
        <f aca="false">E81</f>
        <v>26.6939491790788</v>
      </c>
      <c r="F96" s="246" t="n">
        <f aca="false">F76</f>
        <v>45.1158256140382</v>
      </c>
      <c r="G96" s="246" t="n">
        <f aca="false">G76</f>
        <v>26.6939491790788</v>
      </c>
      <c r="H96" s="246" t="str">
        <f aca="false">H71</f>
        <v/>
      </c>
      <c r="I96" s="246" t="str">
        <f aca="false">I71</f>
        <v/>
      </c>
      <c r="J96" s="246" t="n">
        <f aca="false">J66</f>
        <v>73.6237050447003</v>
      </c>
      <c r="K96" s="246" t="n">
        <f aca="false">K66</f>
        <v>26.6939491790788</v>
      </c>
    </row>
    <row r="97" customFormat="false" ht="12.75" hidden="false" customHeight="false" outlineLevel="0" collapsed="false">
      <c r="A97" s="170" t="n">
        <f aca="false">A96+1</f>
        <v>95</v>
      </c>
      <c r="B97" s="246" t="n">
        <f aca="false">B87</f>
        <v>73.6237050447003</v>
      </c>
      <c r="C97" s="246" t="n">
        <f aca="false">C87</f>
        <v>26.6939491790788</v>
      </c>
      <c r="D97" s="246" t="n">
        <f aca="false">D82</f>
        <v>73.6237050447003</v>
      </c>
      <c r="E97" s="246" t="n">
        <f aca="false">E82</f>
        <v>26.6939491790788</v>
      </c>
      <c r="F97" s="246" t="n">
        <f aca="false">F77</f>
        <v>41.5523406852055</v>
      </c>
      <c r="G97" s="246" t="n">
        <f aca="false">G77</f>
        <v>26.6939491790788</v>
      </c>
      <c r="H97" s="246" t="str">
        <f aca="false">H72</f>
        <v/>
      </c>
      <c r="I97" s="246" t="str">
        <f aca="false">I72</f>
        <v/>
      </c>
      <c r="J97" s="246" t="n">
        <f aca="false">J67</f>
        <v>73.6237050447003</v>
      </c>
      <c r="K97" s="246" t="n">
        <f aca="false">K67</f>
        <v>26.6939491790788</v>
      </c>
    </row>
    <row r="98" customFormat="false" ht="12.75" hidden="false" customHeight="false" outlineLevel="0" collapsed="false">
      <c r="A98" s="170" t="n">
        <f aca="false">A97+1</f>
        <v>96</v>
      </c>
      <c r="B98" s="246" t="n">
        <f aca="false">B88</f>
        <v>73.6237050447003</v>
      </c>
      <c r="C98" s="246" t="n">
        <f aca="false">C88</f>
        <v>26.6939491790788</v>
      </c>
      <c r="D98" s="246" t="n">
        <f aca="false">D83</f>
        <v>73.6237050447003</v>
      </c>
      <c r="E98" s="246" t="n">
        <f aca="false">E83</f>
        <v>26.6939491790788</v>
      </c>
      <c r="F98" s="246" t="str">
        <f aca="false">F78</f>
        <v/>
      </c>
      <c r="G98" s="246" t="str">
        <f aca="false">G78</f>
        <v/>
      </c>
      <c r="H98" s="246" t="str">
        <f aca="false">H73</f>
        <v/>
      </c>
      <c r="I98" s="246" t="str">
        <f aca="false">I73</f>
        <v/>
      </c>
      <c r="J98" s="246" t="n">
        <f aca="false">J68</f>
        <v>73.6237050447003</v>
      </c>
      <c r="K98" s="246" t="n">
        <f aca="false">K68</f>
        <v>26.6939491790788</v>
      </c>
    </row>
    <row r="99" customFormat="false" ht="12.75" hidden="false" customHeight="false" outlineLevel="0" collapsed="false">
      <c r="A99" s="170" t="n">
        <f aca="false">A98+1</f>
        <v>97</v>
      </c>
      <c r="B99" s="246" t="n">
        <f aca="false">B89</f>
        <v>70.0602201158676</v>
      </c>
      <c r="C99" s="246" t="n">
        <f aca="false">C89</f>
        <v>26.6939491790788</v>
      </c>
      <c r="D99" s="246" t="n">
        <f aca="false">D84</f>
        <v>70.0602201158676</v>
      </c>
      <c r="E99" s="246" t="n">
        <f aca="false">E84</f>
        <v>26.6939491790788</v>
      </c>
      <c r="F99" s="246" t="str">
        <f aca="false">F79</f>
        <v/>
      </c>
      <c r="G99" s="246" t="str">
        <f aca="false">G79</f>
        <v/>
      </c>
      <c r="H99" s="246" t="str">
        <f aca="false">H74</f>
        <v/>
      </c>
      <c r="I99" s="246" t="str">
        <f aca="false">I74</f>
        <v/>
      </c>
      <c r="J99" s="246" t="n">
        <f aca="false">J69</f>
        <v>70.0602201158676</v>
      </c>
      <c r="K99" s="246" t="n">
        <f aca="false">K69</f>
        <v>26.6939491790788</v>
      </c>
    </row>
    <row r="100" customFormat="false" ht="12.75" hidden="false" customHeight="false" outlineLevel="0" collapsed="false">
      <c r="A100" s="170" t="n">
        <f aca="false">A99+1</f>
        <v>98</v>
      </c>
      <c r="B100" s="246" t="n">
        <f aca="false">B90</f>
        <v>66.4967351870348</v>
      </c>
      <c r="C100" s="246" t="n">
        <f aca="false">C90</f>
        <v>26.6939491790788</v>
      </c>
      <c r="D100" s="246" t="n">
        <f aca="false">D85</f>
        <v>66.4967351870348</v>
      </c>
      <c r="E100" s="246" t="n">
        <f aca="false">E85</f>
        <v>26.6939491790788</v>
      </c>
      <c r="F100" s="246" t="str">
        <f aca="false">F80</f>
        <v/>
      </c>
      <c r="G100" s="246" t="str">
        <f aca="false">G80</f>
        <v/>
      </c>
      <c r="H100" s="246" t="str">
        <f aca="false">H75</f>
        <v/>
      </c>
      <c r="I100" s="246" t="str">
        <f aca="false">I75</f>
        <v/>
      </c>
      <c r="J100" s="246" t="n">
        <f aca="false">J70</f>
        <v>66.4967351870348</v>
      </c>
      <c r="K100" s="246" t="n">
        <f aca="false">K70</f>
        <v>26.6939491790788</v>
      </c>
    </row>
    <row r="101" customFormat="false" ht="12.75" hidden="false" customHeight="false" outlineLevel="0" collapsed="false">
      <c r="A101" s="170" t="n">
        <f aca="false">A100+1</f>
        <v>99</v>
      </c>
      <c r="B101" s="246" t="n">
        <f aca="false">B91</f>
        <v>62.9332502582021</v>
      </c>
      <c r="C101" s="246" t="n">
        <f aca="false">C91</f>
        <v>26.6939491790788</v>
      </c>
      <c r="D101" s="246" t="n">
        <f aca="false">D86</f>
        <v>62.9332502582021</v>
      </c>
      <c r="E101" s="246" t="n">
        <f aca="false">E86</f>
        <v>26.6939491790788</v>
      </c>
      <c r="F101" s="246" t="str">
        <f aca="false">F81</f>
        <v/>
      </c>
      <c r="G101" s="246" t="str">
        <f aca="false">G81</f>
        <v/>
      </c>
      <c r="H101" s="246" t="str">
        <f aca="false">H76</f>
        <v/>
      </c>
      <c r="I101" s="246" t="str">
        <f aca="false">I76</f>
        <v/>
      </c>
      <c r="J101" s="246" t="n">
        <f aca="false">J71</f>
        <v>62.9332502582021</v>
      </c>
      <c r="K101" s="246" t="n">
        <f aca="false">K71</f>
        <v>26.6939491790788</v>
      </c>
    </row>
    <row r="102" customFormat="false" ht="12.75" hidden="false" customHeight="false" outlineLevel="0" collapsed="false">
      <c r="A102" s="170" t="n">
        <f aca="false">A101+1</f>
        <v>100</v>
      </c>
      <c r="B102" s="246" t="n">
        <f aca="false">B92</f>
        <v>59.3697653293693</v>
      </c>
      <c r="C102" s="246" t="n">
        <f aca="false">C92</f>
        <v>26.6939491790788</v>
      </c>
      <c r="D102" s="246" t="n">
        <f aca="false">D87</f>
        <v>59.3697653293693</v>
      </c>
      <c r="E102" s="246" t="n">
        <f aca="false">E87</f>
        <v>26.6939491790788</v>
      </c>
      <c r="F102" s="246" t="str">
        <f aca="false">F82</f>
        <v/>
      </c>
      <c r="G102" s="246" t="str">
        <f aca="false">G82</f>
        <v/>
      </c>
      <c r="H102" s="246" t="str">
        <f aca="false">H77</f>
        <v/>
      </c>
      <c r="I102" s="246" t="str">
        <f aca="false">I77</f>
        <v/>
      </c>
      <c r="J102" s="246" t="n">
        <f aca="false">J72</f>
        <v>59.3697653293693</v>
      </c>
      <c r="K102" s="246" t="n">
        <f aca="false">K72</f>
        <v>26.6939491790788</v>
      </c>
    </row>
    <row r="103" customFormat="false" ht="12.75" hidden="false" customHeight="false" outlineLevel="0" collapsed="false">
      <c r="A103" s="170" t="n">
        <f aca="false">A102+1</f>
        <v>101</v>
      </c>
      <c r="B103" s="246" t="n">
        <f aca="false">B93</f>
        <v>-245.526389152998</v>
      </c>
      <c r="C103" s="246" t="n">
        <f aca="false">C93</f>
        <v>26.6939491790788</v>
      </c>
      <c r="D103" s="246" t="n">
        <f aca="false">D88</f>
        <v>55.8062804005365</v>
      </c>
      <c r="E103" s="246" t="n">
        <f aca="false">E88</f>
        <v>26.6939491790788</v>
      </c>
      <c r="F103" s="246" t="n">
        <f aca="false">F83</f>
        <v>-245.526389152998</v>
      </c>
      <c r="G103" s="246" t="n">
        <f aca="false">G83</f>
        <v>26.6939491790788</v>
      </c>
      <c r="H103" s="246" t="n">
        <f aca="false">H78</f>
        <v>-245.526389152998</v>
      </c>
      <c r="I103" s="246" t="n">
        <f aca="false">I78</f>
        <v>26.6939491790788</v>
      </c>
      <c r="J103" s="246" t="n">
        <f aca="false">J73</f>
        <v>55.8062804005365</v>
      </c>
      <c r="K103" s="246" t="n">
        <f aca="false">K73</f>
        <v>26.6939491790788</v>
      </c>
    </row>
    <row r="104" customFormat="false" ht="12.75" hidden="false" customHeight="false" outlineLevel="0" collapsed="false">
      <c r="A104" s="170" t="n">
        <f aca="false">A103+1</f>
        <v>102</v>
      </c>
      <c r="B104" s="246" t="n">
        <f aca="false">B94</f>
        <v>-30.9608172542779</v>
      </c>
      <c r="C104" s="246" t="n">
        <f aca="false">C94</f>
        <v>26.6939491790788</v>
      </c>
      <c r="D104" s="246" t="n">
        <f aca="false">D89</f>
        <v>52.2427954717038</v>
      </c>
      <c r="E104" s="246" t="n">
        <f aca="false">E89</f>
        <v>26.6939491790788</v>
      </c>
      <c r="F104" s="246" t="n">
        <f aca="false">F84</f>
        <v>-30.9608172542779</v>
      </c>
      <c r="G104" s="246" t="n">
        <f aca="false">G84</f>
        <v>26.6939491790788</v>
      </c>
      <c r="H104" s="246" t="n">
        <f aca="false">H79</f>
        <v>-30.9608172542779</v>
      </c>
      <c r="I104" s="246" t="n">
        <f aca="false">I79</f>
        <v>26.6939491790788</v>
      </c>
      <c r="J104" s="246" t="n">
        <f aca="false">J74</f>
        <v>52.2427954717038</v>
      </c>
      <c r="K104" s="246" t="n">
        <f aca="false">K74</f>
        <v>26.6939491790788</v>
      </c>
    </row>
    <row r="105" customFormat="false" ht="12.75" hidden="false" customHeight="false" outlineLevel="0" collapsed="false">
      <c r="A105" s="170" t="n">
        <f aca="false">A104+1</f>
        <v>103</v>
      </c>
      <c r="B105" s="246" t="n">
        <f aca="false">B95</f>
        <v>73.6237050447003</v>
      </c>
      <c r="C105" s="246" t="n">
        <f aca="false">C95</f>
        <v>26.6939491790788</v>
      </c>
      <c r="D105" s="246" t="n">
        <f aca="false">D90</f>
        <v>48.679310542871</v>
      </c>
      <c r="E105" s="246" t="n">
        <f aca="false">E90</f>
        <v>26.6939491790788</v>
      </c>
      <c r="F105" s="246" t="n">
        <f aca="false">F85</f>
        <v>73.6237050447003</v>
      </c>
      <c r="G105" s="246" t="n">
        <f aca="false">G85</f>
        <v>26.6939491790788</v>
      </c>
      <c r="H105" s="246" t="n">
        <f aca="false">H80</f>
        <v>73.6237050447003</v>
      </c>
      <c r="I105" s="246" t="n">
        <f aca="false">I80</f>
        <v>26.6939491790788</v>
      </c>
      <c r="J105" s="246" t="n">
        <f aca="false">J75</f>
        <v>48.679310542871</v>
      </c>
      <c r="K105" s="246" t="n">
        <f aca="false">K75</f>
        <v>26.6939491790788</v>
      </c>
    </row>
    <row r="106" customFormat="false" ht="12.75" hidden="false" customHeight="false" outlineLevel="0" collapsed="false">
      <c r="A106" s="170" t="n">
        <f aca="false">A105+1</f>
        <v>104</v>
      </c>
      <c r="B106" s="246" t="n">
        <f aca="false">B96</f>
        <v>73.6237050447003</v>
      </c>
      <c r="C106" s="246" t="n">
        <f aca="false">C96</f>
        <v>26.6939491790788</v>
      </c>
      <c r="D106" s="246" t="n">
        <f aca="false">D91</f>
        <v>45.1158256140382</v>
      </c>
      <c r="E106" s="246" t="n">
        <f aca="false">E91</f>
        <v>26.6939491790788</v>
      </c>
      <c r="F106" s="246" t="n">
        <f aca="false">F86</f>
        <v>73.6237050447003</v>
      </c>
      <c r="G106" s="246" t="n">
        <f aca="false">G86</f>
        <v>26.6939491790788</v>
      </c>
      <c r="H106" s="246" t="n">
        <f aca="false">H81</f>
        <v>73.6237050447003</v>
      </c>
      <c r="I106" s="246" t="n">
        <f aca="false">I81</f>
        <v>26.6939491790788</v>
      </c>
      <c r="J106" s="246" t="n">
        <f aca="false">J76</f>
        <v>45.1158256140382</v>
      </c>
      <c r="K106" s="246" t="n">
        <f aca="false">K76</f>
        <v>26.6939491790788</v>
      </c>
    </row>
    <row r="107" customFormat="false" ht="12.75" hidden="false" customHeight="false" outlineLevel="0" collapsed="false">
      <c r="A107" s="170" t="n">
        <f aca="false">A106+1</f>
        <v>105</v>
      </c>
      <c r="B107" s="246" t="n">
        <f aca="false">B97</f>
        <v>73.6237050447003</v>
      </c>
      <c r="C107" s="246" t="n">
        <f aca="false">C97</f>
        <v>26.6939491790788</v>
      </c>
      <c r="D107" s="246" t="n">
        <f aca="false">D92</f>
        <v>41.5523406852055</v>
      </c>
      <c r="E107" s="246" t="n">
        <f aca="false">E92</f>
        <v>26.6939491790788</v>
      </c>
      <c r="F107" s="246" t="n">
        <f aca="false">F87</f>
        <v>73.6237050447003</v>
      </c>
      <c r="G107" s="246" t="n">
        <f aca="false">G87</f>
        <v>26.6939491790788</v>
      </c>
      <c r="H107" s="246" t="n">
        <f aca="false">H82</f>
        <v>73.6237050447003</v>
      </c>
      <c r="I107" s="246" t="n">
        <f aca="false">I82</f>
        <v>26.6939491790788</v>
      </c>
      <c r="J107" s="246" t="n">
        <f aca="false">J77</f>
        <v>41.5523406852055</v>
      </c>
      <c r="K107" s="246" t="n">
        <f aca="false">K77</f>
        <v>26.6939491790788</v>
      </c>
    </row>
    <row r="108" customFormat="false" ht="12.75" hidden="false" customHeight="false" outlineLevel="0" collapsed="false">
      <c r="A108" s="170" t="n">
        <f aca="false">A107+1</f>
        <v>106</v>
      </c>
      <c r="B108" s="246" t="n">
        <f aca="false">B98</f>
        <v>73.6237050447003</v>
      </c>
      <c r="C108" s="246" t="n">
        <f aca="false">C98</f>
        <v>26.6939491790788</v>
      </c>
      <c r="D108" s="246" t="n">
        <f aca="false">D93</f>
        <v>-245.526389152998</v>
      </c>
      <c r="E108" s="246" t="n">
        <f aca="false">E93</f>
        <v>26.6939491790788</v>
      </c>
      <c r="F108" s="246" t="n">
        <f aca="false">F88</f>
        <v>73.6237050447003</v>
      </c>
      <c r="G108" s="246" t="n">
        <f aca="false">G88</f>
        <v>26.6939491790788</v>
      </c>
      <c r="H108" s="246" t="n">
        <f aca="false">H83</f>
        <v>73.6237050447003</v>
      </c>
      <c r="I108" s="246" t="n">
        <f aca="false">I83</f>
        <v>26.6939491790788</v>
      </c>
      <c r="J108" s="246" t="str">
        <f aca="false">J78</f>
        <v/>
      </c>
      <c r="K108" s="246" t="str">
        <f aca="false">K78</f>
        <v/>
      </c>
    </row>
    <row r="109" customFormat="false" ht="12.75" hidden="false" customHeight="false" outlineLevel="0" collapsed="false">
      <c r="A109" s="170" t="n">
        <f aca="false">A108+1</f>
        <v>107</v>
      </c>
      <c r="B109" s="246" t="n">
        <f aca="false">B99</f>
        <v>70.0602201158676</v>
      </c>
      <c r="C109" s="246" t="n">
        <f aca="false">C99</f>
        <v>26.6939491790788</v>
      </c>
      <c r="D109" s="246" t="n">
        <f aca="false">D94</f>
        <v>-30.9608172542779</v>
      </c>
      <c r="E109" s="246" t="n">
        <f aca="false">E94</f>
        <v>26.6939491790788</v>
      </c>
      <c r="F109" s="246" t="n">
        <f aca="false">F89</f>
        <v>70.0602201158676</v>
      </c>
      <c r="G109" s="246" t="n">
        <f aca="false">G89</f>
        <v>26.6939491790788</v>
      </c>
      <c r="H109" s="246" t="n">
        <f aca="false">H84</f>
        <v>70.0602201158676</v>
      </c>
      <c r="I109" s="246" t="n">
        <f aca="false">I84</f>
        <v>26.6939491790788</v>
      </c>
      <c r="J109" s="246" t="str">
        <f aca="false">J79</f>
        <v/>
      </c>
      <c r="K109" s="246" t="str">
        <f aca="false">K79</f>
        <v/>
      </c>
    </row>
    <row r="110" customFormat="false" ht="12.75" hidden="false" customHeight="false" outlineLevel="0" collapsed="false">
      <c r="A110" s="170" t="n">
        <f aca="false">A109+1</f>
        <v>108</v>
      </c>
      <c r="B110" s="246" t="n">
        <f aca="false">B100</f>
        <v>66.4967351870348</v>
      </c>
      <c r="C110" s="246" t="n">
        <f aca="false">C100</f>
        <v>26.6939491790788</v>
      </c>
      <c r="D110" s="246" t="n">
        <f aca="false">D95</f>
        <v>73.6237050447003</v>
      </c>
      <c r="E110" s="246" t="n">
        <f aca="false">E95</f>
        <v>26.6939491790788</v>
      </c>
      <c r="F110" s="246" t="n">
        <f aca="false">F90</f>
        <v>66.4967351870348</v>
      </c>
      <c r="G110" s="246" t="n">
        <f aca="false">G90</f>
        <v>26.6939491790788</v>
      </c>
      <c r="H110" s="246" t="n">
        <f aca="false">H85</f>
        <v>66.4967351870348</v>
      </c>
      <c r="I110" s="246" t="n">
        <f aca="false">I85</f>
        <v>26.6939491790788</v>
      </c>
      <c r="J110" s="246" t="str">
        <f aca="false">J80</f>
        <v/>
      </c>
      <c r="K110" s="246" t="str">
        <f aca="false">K80</f>
        <v/>
      </c>
    </row>
    <row r="111" customFormat="false" ht="12.75" hidden="false" customHeight="false" outlineLevel="0" collapsed="false">
      <c r="A111" s="170" t="n">
        <f aca="false">A110+1</f>
        <v>109</v>
      </c>
      <c r="B111" s="246" t="n">
        <f aca="false">B101</f>
        <v>62.9332502582021</v>
      </c>
      <c r="C111" s="246" t="n">
        <f aca="false">C101</f>
        <v>26.6939491790788</v>
      </c>
      <c r="D111" s="246" t="n">
        <f aca="false">D96</f>
        <v>73.6237050447003</v>
      </c>
      <c r="E111" s="246" t="n">
        <f aca="false">E96</f>
        <v>26.6939491790788</v>
      </c>
      <c r="F111" s="246" t="n">
        <f aca="false">F91</f>
        <v>62.9332502582021</v>
      </c>
      <c r="G111" s="246" t="n">
        <f aca="false">G91</f>
        <v>26.6939491790788</v>
      </c>
      <c r="H111" s="246" t="n">
        <f aca="false">H86</f>
        <v>62.9332502582021</v>
      </c>
      <c r="I111" s="246" t="n">
        <f aca="false">I86</f>
        <v>26.6939491790788</v>
      </c>
      <c r="J111" s="246" t="str">
        <f aca="false">J81</f>
        <v/>
      </c>
      <c r="K111" s="246" t="str">
        <f aca="false">K81</f>
        <v/>
      </c>
    </row>
    <row r="112" customFormat="false" ht="12.75" hidden="false" customHeight="false" outlineLevel="0" collapsed="false">
      <c r="A112" s="170" t="n">
        <f aca="false">A111+1</f>
        <v>110</v>
      </c>
      <c r="B112" s="246" t="n">
        <f aca="false">B102</f>
        <v>59.3697653293693</v>
      </c>
      <c r="C112" s="246" t="n">
        <f aca="false">C102</f>
        <v>26.6939491790788</v>
      </c>
      <c r="D112" s="246" t="n">
        <f aca="false">D97</f>
        <v>73.6237050447003</v>
      </c>
      <c r="E112" s="246" t="n">
        <f aca="false">E97</f>
        <v>26.6939491790788</v>
      </c>
      <c r="F112" s="246" t="n">
        <f aca="false">F92</f>
        <v>59.3697653293693</v>
      </c>
      <c r="G112" s="246" t="n">
        <f aca="false">G92</f>
        <v>26.6939491790788</v>
      </c>
      <c r="H112" s="246" t="n">
        <f aca="false">H87</f>
        <v>59.3697653293693</v>
      </c>
      <c r="I112" s="246" t="n">
        <f aca="false">I87</f>
        <v>26.6939491790788</v>
      </c>
      <c r="J112" s="246" t="str">
        <f aca="false">J82</f>
        <v/>
      </c>
      <c r="K112" s="246" t="str">
        <f aca="false">K82</f>
        <v/>
      </c>
    </row>
    <row r="113" customFormat="false" ht="12.75" hidden="false" customHeight="false" outlineLevel="0" collapsed="false">
      <c r="A113" s="170" t="n">
        <f aca="false">A112+1</f>
        <v>111</v>
      </c>
      <c r="B113" s="246" t="n">
        <f aca="false">B103</f>
        <v>-245.526389152998</v>
      </c>
      <c r="C113" s="246" t="n">
        <f aca="false">C103</f>
        <v>26.6939491790788</v>
      </c>
      <c r="D113" s="246" t="n">
        <f aca="false">D98</f>
        <v>73.6237050447003</v>
      </c>
      <c r="E113" s="246" t="n">
        <f aca="false">E98</f>
        <v>26.6939491790788</v>
      </c>
      <c r="F113" s="246" t="n">
        <f aca="false">F93</f>
        <v>55.8062804005365</v>
      </c>
      <c r="G113" s="246" t="n">
        <f aca="false">G93</f>
        <v>26.6939491790788</v>
      </c>
      <c r="H113" s="246" t="n">
        <f aca="false">H88</f>
        <v>55.8062804005365</v>
      </c>
      <c r="I113" s="246" t="n">
        <f aca="false">I88</f>
        <v>26.6939491790788</v>
      </c>
      <c r="J113" s="246" t="str">
        <f aca="false">J83</f>
        <v/>
      </c>
      <c r="K113" s="246" t="str">
        <f aca="false">K83</f>
        <v/>
      </c>
    </row>
    <row r="114" customFormat="false" ht="12.75" hidden="false" customHeight="false" outlineLevel="0" collapsed="false">
      <c r="A114" s="170" t="n">
        <f aca="false">A113+1</f>
        <v>112</v>
      </c>
      <c r="B114" s="246" t="n">
        <f aca="false">B104</f>
        <v>-30.9608172542779</v>
      </c>
      <c r="C114" s="246" t="n">
        <f aca="false">C104</f>
        <v>26.6939491790788</v>
      </c>
      <c r="D114" s="246" t="n">
        <f aca="false">D99</f>
        <v>70.0602201158676</v>
      </c>
      <c r="E114" s="246" t="n">
        <f aca="false">E99</f>
        <v>26.6939491790788</v>
      </c>
      <c r="F114" s="246" t="n">
        <f aca="false">F94</f>
        <v>52.2427954717038</v>
      </c>
      <c r="G114" s="246" t="n">
        <f aca="false">G94</f>
        <v>26.6939491790788</v>
      </c>
      <c r="H114" s="246" t="n">
        <f aca="false">H89</f>
        <v>52.2427954717038</v>
      </c>
      <c r="I114" s="246" t="n">
        <f aca="false">I89</f>
        <v>26.6939491790788</v>
      </c>
      <c r="J114" s="246" t="str">
        <f aca="false">J84</f>
        <v/>
      </c>
      <c r="K114" s="246" t="str">
        <f aca="false">K84</f>
        <v/>
      </c>
    </row>
    <row r="115" customFormat="false" ht="12.75" hidden="false" customHeight="false" outlineLevel="0" collapsed="false">
      <c r="A115" s="170" t="n">
        <f aca="false">A114+1</f>
        <v>113</v>
      </c>
      <c r="B115" s="246" t="n">
        <f aca="false">B105</f>
        <v>73.6237050447003</v>
      </c>
      <c r="C115" s="246" t="n">
        <f aca="false">C105</f>
        <v>26.6939491790788</v>
      </c>
      <c r="D115" s="246" t="n">
        <f aca="false">D100</f>
        <v>66.4967351870348</v>
      </c>
      <c r="E115" s="246" t="n">
        <f aca="false">E100</f>
        <v>26.6939491790788</v>
      </c>
      <c r="F115" s="246" t="n">
        <f aca="false">F95</f>
        <v>48.679310542871</v>
      </c>
      <c r="G115" s="246" t="n">
        <f aca="false">G95</f>
        <v>26.6939491790788</v>
      </c>
      <c r="H115" s="246" t="n">
        <f aca="false">H90</f>
        <v>48.679310542871</v>
      </c>
      <c r="I115" s="246" t="n">
        <f aca="false">I90</f>
        <v>26.6939491790788</v>
      </c>
      <c r="J115" s="246" t="str">
        <f aca="false">J85</f>
        <v/>
      </c>
      <c r="K115" s="246" t="str">
        <f aca="false">K85</f>
        <v/>
      </c>
    </row>
    <row r="116" customFormat="false" ht="12.75" hidden="false" customHeight="false" outlineLevel="0" collapsed="false">
      <c r="A116" s="170" t="n">
        <f aca="false">A115+1</f>
        <v>114</v>
      </c>
      <c r="B116" s="246" t="n">
        <f aca="false">B106</f>
        <v>73.6237050447003</v>
      </c>
      <c r="C116" s="246" t="n">
        <f aca="false">C106</f>
        <v>26.6939491790788</v>
      </c>
      <c r="D116" s="246" t="n">
        <f aca="false">D101</f>
        <v>62.9332502582021</v>
      </c>
      <c r="E116" s="246" t="n">
        <f aca="false">E101</f>
        <v>26.6939491790788</v>
      </c>
      <c r="F116" s="246" t="n">
        <f aca="false">F96</f>
        <v>45.1158256140382</v>
      </c>
      <c r="G116" s="246" t="n">
        <f aca="false">G96</f>
        <v>26.6939491790788</v>
      </c>
      <c r="H116" s="246" t="n">
        <f aca="false">H91</f>
        <v>45.1158256140382</v>
      </c>
      <c r="I116" s="246" t="n">
        <f aca="false">I91</f>
        <v>26.6939491790788</v>
      </c>
      <c r="J116" s="246" t="str">
        <f aca="false">J86</f>
        <v/>
      </c>
      <c r="K116" s="246" t="str">
        <f aca="false">K86</f>
        <v/>
      </c>
    </row>
    <row r="117" customFormat="false" ht="12.75" hidden="false" customHeight="false" outlineLevel="0" collapsed="false">
      <c r="A117" s="170" t="n">
        <f aca="false">A116+1</f>
        <v>115</v>
      </c>
      <c r="B117" s="246" t="n">
        <f aca="false">B107</f>
        <v>73.6237050447003</v>
      </c>
      <c r="C117" s="246" t="n">
        <f aca="false">C107</f>
        <v>26.6939491790788</v>
      </c>
      <c r="D117" s="246" t="n">
        <f aca="false">D102</f>
        <v>59.3697653293693</v>
      </c>
      <c r="E117" s="246" t="n">
        <f aca="false">E102</f>
        <v>26.6939491790788</v>
      </c>
      <c r="F117" s="246" t="n">
        <f aca="false">F97</f>
        <v>41.5523406852055</v>
      </c>
      <c r="G117" s="246" t="n">
        <f aca="false">G97</f>
        <v>26.6939491790788</v>
      </c>
      <c r="H117" s="246" t="n">
        <f aca="false">H92</f>
        <v>41.5523406852055</v>
      </c>
      <c r="I117" s="246" t="n">
        <f aca="false">I92</f>
        <v>26.6939491790788</v>
      </c>
      <c r="J117" s="246" t="str">
        <f aca="false">J87</f>
        <v/>
      </c>
      <c r="K117" s="246" t="str">
        <f aca="false">K87</f>
        <v/>
      </c>
    </row>
    <row r="118" customFormat="false" ht="12.75" hidden="false" customHeight="false" outlineLevel="0" collapsed="false">
      <c r="A118" s="170" t="n">
        <f aca="false">A117+1</f>
        <v>116</v>
      </c>
      <c r="B118" s="246" t="n">
        <f aca="false">B108</f>
        <v>73.6237050447003</v>
      </c>
      <c r="C118" s="246" t="n">
        <f aca="false">C108</f>
        <v>26.6939491790788</v>
      </c>
      <c r="D118" s="246" t="n">
        <f aca="false">D103</f>
        <v>55.8062804005365</v>
      </c>
      <c r="E118" s="246" t="n">
        <f aca="false">E103</f>
        <v>26.6939491790788</v>
      </c>
      <c r="F118" s="246" t="str">
        <f aca="false">F98</f>
        <v/>
      </c>
      <c r="G118" s="246" t="str">
        <f aca="false">G98</f>
        <v/>
      </c>
      <c r="H118" s="246" t="str">
        <f aca="false">H93</f>
        <v/>
      </c>
      <c r="I118" s="246" t="str">
        <f aca="false">I93</f>
        <v/>
      </c>
      <c r="J118" s="246" t="str">
        <f aca="false">J88</f>
        <v/>
      </c>
      <c r="K118" s="246" t="str">
        <f aca="false">K88</f>
        <v/>
      </c>
    </row>
    <row r="119" customFormat="false" ht="12.75" hidden="false" customHeight="false" outlineLevel="0" collapsed="false">
      <c r="A119" s="170" t="n">
        <f aca="false">A118+1</f>
        <v>117</v>
      </c>
      <c r="B119" s="246" t="n">
        <f aca="false">B109</f>
        <v>70.0602201158676</v>
      </c>
      <c r="C119" s="246" t="n">
        <f aca="false">C109</f>
        <v>26.6939491790788</v>
      </c>
      <c r="D119" s="246" t="n">
        <f aca="false">D104</f>
        <v>52.2427954717038</v>
      </c>
      <c r="E119" s="246" t="n">
        <f aca="false">E104</f>
        <v>26.6939491790788</v>
      </c>
      <c r="F119" s="246" t="str">
        <f aca="false">F99</f>
        <v/>
      </c>
      <c r="G119" s="246" t="str">
        <f aca="false">G99</f>
        <v/>
      </c>
      <c r="H119" s="246" t="str">
        <f aca="false">H94</f>
        <v/>
      </c>
      <c r="I119" s="246" t="str">
        <f aca="false">I94</f>
        <v/>
      </c>
      <c r="J119" s="246" t="str">
        <f aca="false">J89</f>
        <v/>
      </c>
      <c r="K119" s="246" t="str">
        <f aca="false">K89</f>
        <v/>
      </c>
    </row>
    <row r="120" customFormat="false" ht="12.75" hidden="false" customHeight="false" outlineLevel="0" collapsed="false">
      <c r="A120" s="170" t="n">
        <f aca="false">A119+1</f>
        <v>118</v>
      </c>
      <c r="B120" s="246" t="n">
        <f aca="false">B110</f>
        <v>66.4967351870348</v>
      </c>
      <c r="C120" s="246" t="n">
        <f aca="false">C110</f>
        <v>26.6939491790788</v>
      </c>
      <c r="D120" s="246" t="n">
        <f aca="false">D105</f>
        <v>48.679310542871</v>
      </c>
      <c r="E120" s="246" t="n">
        <f aca="false">E105</f>
        <v>26.6939491790788</v>
      </c>
      <c r="F120" s="246" t="str">
        <f aca="false">F100</f>
        <v/>
      </c>
      <c r="G120" s="246" t="str">
        <f aca="false">G100</f>
        <v/>
      </c>
      <c r="H120" s="246" t="str">
        <f aca="false">H95</f>
        <v/>
      </c>
      <c r="I120" s="246" t="str">
        <f aca="false">I95</f>
        <v/>
      </c>
      <c r="J120" s="246" t="str">
        <f aca="false">J90</f>
        <v/>
      </c>
      <c r="K120" s="246" t="str">
        <f aca="false">K90</f>
        <v/>
      </c>
    </row>
    <row r="121" customFormat="false" ht="12.75" hidden="false" customHeight="false" outlineLevel="0" collapsed="false">
      <c r="A121" s="170" t="n">
        <f aca="false">A120+1</f>
        <v>119</v>
      </c>
      <c r="B121" s="246" t="n">
        <f aca="false">B111</f>
        <v>62.9332502582021</v>
      </c>
      <c r="C121" s="246" t="n">
        <f aca="false">C111</f>
        <v>26.6939491790788</v>
      </c>
      <c r="D121" s="246" t="n">
        <f aca="false">D106</f>
        <v>45.1158256140382</v>
      </c>
      <c r="E121" s="246" t="n">
        <f aca="false">E106</f>
        <v>26.6939491790788</v>
      </c>
      <c r="F121" s="246" t="str">
        <f aca="false">F101</f>
        <v/>
      </c>
      <c r="G121" s="246" t="str">
        <f aca="false">G101</f>
        <v/>
      </c>
      <c r="H121" s="246" t="str">
        <f aca="false">H96</f>
        <v/>
      </c>
      <c r="I121" s="246" t="str">
        <f aca="false">I96</f>
        <v/>
      </c>
      <c r="J121" s="246" t="str">
        <f aca="false">J91</f>
        <v/>
      </c>
      <c r="K121" s="246" t="str">
        <f aca="false">K91</f>
        <v/>
      </c>
    </row>
    <row r="122" customFormat="false" ht="12.75" hidden="false" customHeight="false" outlineLevel="0" collapsed="false">
      <c r="A122" s="170" t="n">
        <f aca="false">A121+1</f>
        <v>120</v>
      </c>
      <c r="B122" s="246" t="n">
        <f aca="false">B112</f>
        <v>59.3697653293693</v>
      </c>
      <c r="C122" s="246" t="n">
        <f aca="false">C112</f>
        <v>26.6939491790788</v>
      </c>
      <c r="D122" s="246" t="n">
        <f aca="false">D107</f>
        <v>41.5523406852055</v>
      </c>
      <c r="E122" s="246" t="n">
        <f aca="false">E107</f>
        <v>26.6939491790788</v>
      </c>
      <c r="F122" s="246" t="str">
        <f aca="false">F102</f>
        <v/>
      </c>
      <c r="G122" s="246" t="str">
        <f aca="false">G102</f>
        <v/>
      </c>
      <c r="H122" s="246" t="str">
        <f aca="false">H97</f>
        <v/>
      </c>
      <c r="I122" s="246" t="str">
        <f aca="false">I97</f>
        <v/>
      </c>
      <c r="J122" s="246" t="str">
        <f aca="false">J92</f>
        <v/>
      </c>
      <c r="K122" s="246" t="str">
        <f aca="false">K92</f>
        <v/>
      </c>
    </row>
    <row r="123" customFormat="false" ht="12.75" hidden="false" customHeight="false" outlineLevel="0" collapsed="false">
      <c r="A123" s="170" t="n">
        <f aca="false">A122+1</f>
        <v>121</v>
      </c>
      <c r="B123" s="246" t="n">
        <f aca="false">B113</f>
        <v>-245.526389152998</v>
      </c>
      <c r="C123" s="246" t="n">
        <f aca="false">C113</f>
        <v>26.6939491790788</v>
      </c>
      <c r="D123" s="246" t="n">
        <f aca="false">D108</f>
        <v>-245.526389152998</v>
      </c>
      <c r="E123" s="246" t="n">
        <f aca="false">E108</f>
        <v>26.6939491790788</v>
      </c>
      <c r="F123" s="246" t="n">
        <f aca="false">F103</f>
        <v>-245.526389152998</v>
      </c>
      <c r="G123" s="246" t="n">
        <f aca="false">G103</f>
        <v>26.6939491790788</v>
      </c>
      <c r="H123" s="246" t="str">
        <f aca="false">H98</f>
        <v/>
      </c>
      <c r="I123" s="246" t="str">
        <f aca="false">I98</f>
        <v/>
      </c>
      <c r="J123" s="246" t="n">
        <f aca="false">J93</f>
        <v>-245.526389152998</v>
      </c>
      <c r="K123" s="246" t="n">
        <f aca="false">K93</f>
        <v>26.6939491790788</v>
      </c>
    </row>
    <row r="124" customFormat="false" ht="12.75" hidden="false" customHeight="false" outlineLevel="0" collapsed="false">
      <c r="A124" s="170" t="n">
        <f aca="false">A123+1</f>
        <v>122</v>
      </c>
      <c r="B124" s="246" t="n">
        <f aca="false">B114</f>
        <v>-30.9608172542779</v>
      </c>
      <c r="C124" s="246" t="n">
        <f aca="false">C114</f>
        <v>26.6939491790788</v>
      </c>
      <c r="D124" s="246" t="n">
        <f aca="false">D109</f>
        <v>-30.9608172542779</v>
      </c>
      <c r="E124" s="246" t="n">
        <f aca="false">E109</f>
        <v>26.6939491790788</v>
      </c>
      <c r="F124" s="246" t="n">
        <f aca="false">F104</f>
        <v>-30.9608172542779</v>
      </c>
      <c r="G124" s="246" t="n">
        <f aca="false">G104</f>
        <v>26.6939491790788</v>
      </c>
      <c r="H124" s="246" t="str">
        <f aca="false">H99</f>
        <v/>
      </c>
      <c r="I124" s="246" t="str">
        <f aca="false">I99</f>
        <v/>
      </c>
      <c r="J124" s="246" t="n">
        <f aca="false">J94</f>
        <v>-30.9608172542779</v>
      </c>
      <c r="K124" s="246" t="n">
        <f aca="false">K94</f>
        <v>26.6939491790788</v>
      </c>
    </row>
    <row r="125" customFormat="false" ht="12.75" hidden="false" customHeight="false" outlineLevel="0" collapsed="false">
      <c r="A125" s="170" t="n">
        <f aca="false">A124+1</f>
        <v>123</v>
      </c>
      <c r="B125" s="246" t="n">
        <f aca="false">B115</f>
        <v>73.6237050447003</v>
      </c>
      <c r="C125" s="246" t="n">
        <f aca="false">C115</f>
        <v>26.6939491790788</v>
      </c>
      <c r="D125" s="246" t="n">
        <f aca="false">D110</f>
        <v>73.6237050447003</v>
      </c>
      <c r="E125" s="246" t="n">
        <f aca="false">E110</f>
        <v>26.6939491790788</v>
      </c>
      <c r="F125" s="246" t="n">
        <f aca="false">F105</f>
        <v>73.6237050447003</v>
      </c>
      <c r="G125" s="246" t="n">
        <f aca="false">G105</f>
        <v>26.6939491790788</v>
      </c>
      <c r="H125" s="246" t="str">
        <f aca="false">H100</f>
        <v/>
      </c>
      <c r="I125" s="246" t="str">
        <f aca="false">I100</f>
        <v/>
      </c>
      <c r="J125" s="246" t="n">
        <f aca="false">J95</f>
        <v>73.6237050447003</v>
      </c>
      <c r="K125" s="246" t="n">
        <f aca="false">K95</f>
        <v>26.6939491790788</v>
      </c>
    </row>
    <row r="126" customFormat="false" ht="12.75" hidden="false" customHeight="false" outlineLevel="0" collapsed="false">
      <c r="A126" s="170" t="n">
        <f aca="false">A125+1</f>
        <v>124</v>
      </c>
      <c r="B126" s="246" t="n">
        <f aca="false">B116</f>
        <v>73.6237050447003</v>
      </c>
      <c r="C126" s="246" t="n">
        <f aca="false">C116</f>
        <v>26.6939491790788</v>
      </c>
      <c r="D126" s="246" t="n">
        <f aca="false">D111</f>
        <v>73.6237050447003</v>
      </c>
      <c r="E126" s="246" t="n">
        <f aca="false">E111</f>
        <v>26.6939491790788</v>
      </c>
      <c r="F126" s="246" t="n">
        <f aca="false">F106</f>
        <v>73.6237050447003</v>
      </c>
      <c r="G126" s="246" t="n">
        <f aca="false">G106</f>
        <v>26.6939491790788</v>
      </c>
      <c r="H126" s="246" t="str">
        <f aca="false">H101</f>
        <v/>
      </c>
      <c r="I126" s="246" t="str">
        <f aca="false">I101</f>
        <v/>
      </c>
      <c r="J126" s="246" t="n">
        <f aca="false">J96</f>
        <v>73.6237050447003</v>
      </c>
      <c r="K126" s="246" t="n">
        <f aca="false">K96</f>
        <v>26.6939491790788</v>
      </c>
    </row>
    <row r="127" customFormat="false" ht="12.75" hidden="false" customHeight="false" outlineLevel="0" collapsed="false">
      <c r="A127" s="170" t="n">
        <f aca="false">A126+1</f>
        <v>125</v>
      </c>
      <c r="B127" s="246" t="n">
        <f aca="false">B117</f>
        <v>73.6237050447003</v>
      </c>
      <c r="C127" s="246" t="n">
        <f aca="false">C117</f>
        <v>26.6939491790788</v>
      </c>
      <c r="D127" s="246" t="n">
        <f aca="false">D112</f>
        <v>73.6237050447003</v>
      </c>
      <c r="E127" s="246" t="n">
        <f aca="false">E112</f>
        <v>26.6939491790788</v>
      </c>
      <c r="F127" s="246" t="n">
        <f aca="false">F107</f>
        <v>73.6237050447003</v>
      </c>
      <c r="G127" s="246" t="n">
        <f aca="false">G107</f>
        <v>26.6939491790788</v>
      </c>
      <c r="H127" s="246" t="str">
        <f aca="false">H102</f>
        <v/>
      </c>
      <c r="I127" s="246" t="str">
        <f aca="false">I102</f>
        <v/>
      </c>
      <c r="J127" s="246" t="n">
        <f aca="false">J97</f>
        <v>73.6237050447003</v>
      </c>
      <c r="K127" s="246" t="n">
        <f aca="false">K97</f>
        <v>26.6939491790788</v>
      </c>
    </row>
    <row r="128" customFormat="false" ht="12.75" hidden="false" customHeight="false" outlineLevel="0" collapsed="false">
      <c r="A128" s="170" t="n">
        <f aca="false">A127+1</f>
        <v>126</v>
      </c>
      <c r="B128" s="246" t="n">
        <f aca="false">B118</f>
        <v>73.6237050447003</v>
      </c>
      <c r="C128" s="246" t="n">
        <f aca="false">C118</f>
        <v>26.6939491790788</v>
      </c>
      <c r="D128" s="246" t="n">
        <f aca="false">D113</f>
        <v>73.6237050447003</v>
      </c>
      <c r="E128" s="246" t="n">
        <f aca="false">E113</f>
        <v>26.6939491790788</v>
      </c>
      <c r="F128" s="246" t="n">
        <f aca="false">F108</f>
        <v>73.6237050447003</v>
      </c>
      <c r="G128" s="246" t="n">
        <f aca="false">G108</f>
        <v>26.6939491790788</v>
      </c>
      <c r="H128" s="246" t="n">
        <f aca="false">H103</f>
        <v>-245.526389152998</v>
      </c>
      <c r="I128" s="246" t="n">
        <f aca="false">I103</f>
        <v>26.6939491790788</v>
      </c>
      <c r="J128" s="246" t="n">
        <f aca="false">J98</f>
        <v>73.6237050447003</v>
      </c>
      <c r="K128" s="246" t="n">
        <f aca="false">K98</f>
        <v>26.6939491790788</v>
      </c>
    </row>
    <row r="129" customFormat="false" ht="12.75" hidden="false" customHeight="false" outlineLevel="0" collapsed="false">
      <c r="A129" s="170" t="n">
        <f aca="false">A128+1</f>
        <v>127</v>
      </c>
      <c r="B129" s="246" t="n">
        <f aca="false">B119</f>
        <v>70.0602201158676</v>
      </c>
      <c r="C129" s="246" t="n">
        <f aca="false">C119</f>
        <v>26.6939491790788</v>
      </c>
      <c r="D129" s="246" t="n">
        <f aca="false">D114</f>
        <v>70.0602201158676</v>
      </c>
      <c r="E129" s="246" t="n">
        <f aca="false">E114</f>
        <v>26.6939491790788</v>
      </c>
      <c r="F129" s="246" t="n">
        <f aca="false">F109</f>
        <v>70.0602201158676</v>
      </c>
      <c r="G129" s="246" t="n">
        <f aca="false">G109</f>
        <v>26.6939491790788</v>
      </c>
      <c r="H129" s="246" t="n">
        <f aca="false">H104</f>
        <v>-30.9608172542779</v>
      </c>
      <c r="I129" s="246" t="n">
        <f aca="false">I104</f>
        <v>26.6939491790788</v>
      </c>
      <c r="J129" s="246" t="n">
        <f aca="false">J99</f>
        <v>70.0602201158676</v>
      </c>
      <c r="K129" s="246" t="n">
        <f aca="false">K99</f>
        <v>26.6939491790788</v>
      </c>
    </row>
    <row r="130" customFormat="false" ht="12.75" hidden="false" customHeight="false" outlineLevel="0" collapsed="false">
      <c r="A130" s="170" t="n">
        <f aca="false">A129+1</f>
        <v>128</v>
      </c>
      <c r="B130" s="246" t="n">
        <f aca="false">B120</f>
        <v>66.4967351870348</v>
      </c>
      <c r="C130" s="246" t="n">
        <f aca="false">C120</f>
        <v>26.6939491790788</v>
      </c>
      <c r="D130" s="246" t="n">
        <f aca="false">D115</f>
        <v>66.4967351870348</v>
      </c>
      <c r="E130" s="246" t="n">
        <f aca="false">E115</f>
        <v>26.6939491790788</v>
      </c>
      <c r="F130" s="246" t="n">
        <f aca="false">F110</f>
        <v>66.4967351870348</v>
      </c>
      <c r="G130" s="246" t="n">
        <f aca="false">G110</f>
        <v>26.6939491790788</v>
      </c>
      <c r="H130" s="246" t="n">
        <f aca="false">H105</f>
        <v>73.6237050447003</v>
      </c>
      <c r="I130" s="246" t="n">
        <f aca="false">I105</f>
        <v>26.6939491790788</v>
      </c>
      <c r="J130" s="246" t="n">
        <f aca="false">J100</f>
        <v>66.4967351870348</v>
      </c>
      <c r="K130" s="246" t="n">
        <f aca="false">K100</f>
        <v>26.6939491790788</v>
      </c>
    </row>
    <row r="131" customFormat="false" ht="12.75" hidden="false" customHeight="false" outlineLevel="0" collapsed="false">
      <c r="A131" s="170" t="n">
        <f aca="false">A130+1</f>
        <v>129</v>
      </c>
      <c r="B131" s="246" t="n">
        <f aca="false">B121</f>
        <v>62.9332502582021</v>
      </c>
      <c r="C131" s="246" t="n">
        <f aca="false">C121</f>
        <v>26.6939491790788</v>
      </c>
      <c r="D131" s="246" t="n">
        <f aca="false">D116</f>
        <v>62.9332502582021</v>
      </c>
      <c r="E131" s="246" t="n">
        <f aca="false">E116</f>
        <v>26.6939491790788</v>
      </c>
      <c r="F131" s="246" t="n">
        <f aca="false">F111</f>
        <v>62.9332502582021</v>
      </c>
      <c r="G131" s="246" t="n">
        <f aca="false">G111</f>
        <v>26.6939491790788</v>
      </c>
      <c r="H131" s="246" t="n">
        <f aca="false">H106</f>
        <v>73.6237050447003</v>
      </c>
      <c r="I131" s="246" t="n">
        <f aca="false">I106</f>
        <v>26.6939491790788</v>
      </c>
      <c r="J131" s="246" t="n">
        <f aca="false">J101</f>
        <v>62.9332502582021</v>
      </c>
      <c r="K131" s="246" t="n">
        <f aca="false">K101</f>
        <v>26.6939491790788</v>
      </c>
    </row>
    <row r="132" customFormat="false" ht="12.75" hidden="false" customHeight="false" outlineLevel="0" collapsed="false">
      <c r="A132" s="170" t="n">
        <f aca="false">A131+1</f>
        <v>130</v>
      </c>
      <c r="B132" s="246" t="n">
        <f aca="false">B122</f>
        <v>59.3697653293693</v>
      </c>
      <c r="C132" s="246" t="n">
        <f aca="false">C122</f>
        <v>26.6939491790788</v>
      </c>
      <c r="D132" s="246" t="n">
        <f aca="false">D117</f>
        <v>59.3697653293693</v>
      </c>
      <c r="E132" s="246" t="n">
        <f aca="false">E117</f>
        <v>26.6939491790788</v>
      </c>
      <c r="F132" s="246" t="n">
        <f aca="false">F112</f>
        <v>59.3697653293693</v>
      </c>
      <c r="G132" s="246" t="n">
        <f aca="false">G112</f>
        <v>26.6939491790788</v>
      </c>
      <c r="H132" s="246" t="n">
        <f aca="false">H107</f>
        <v>73.6237050447003</v>
      </c>
      <c r="I132" s="246" t="n">
        <f aca="false">I107</f>
        <v>26.6939491790788</v>
      </c>
      <c r="J132" s="246" t="n">
        <f aca="false">J102</f>
        <v>59.3697653293693</v>
      </c>
      <c r="K132" s="246" t="n">
        <f aca="false">K102</f>
        <v>26.6939491790788</v>
      </c>
    </row>
    <row r="133" customFormat="false" ht="12.75" hidden="false" customHeight="false" outlineLevel="0" collapsed="false">
      <c r="A133" s="170" t="n">
        <f aca="false">A132+1</f>
        <v>131</v>
      </c>
      <c r="B133" s="246" t="n">
        <f aca="false">B123</f>
        <v>-245.526389152998</v>
      </c>
      <c r="C133" s="246" t="n">
        <f aca="false">C123</f>
        <v>26.6939491790788</v>
      </c>
      <c r="D133" s="246" t="n">
        <f aca="false">D118</f>
        <v>55.8062804005365</v>
      </c>
      <c r="E133" s="246" t="n">
        <f aca="false">E118</f>
        <v>26.6939491790788</v>
      </c>
      <c r="F133" s="246" t="n">
        <f aca="false">F113</f>
        <v>55.8062804005365</v>
      </c>
      <c r="G133" s="246" t="n">
        <f aca="false">G113</f>
        <v>26.6939491790788</v>
      </c>
      <c r="H133" s="246" t="n">
        <f aca="false">H108</f>
        <v>73.6237050447003</v>
      </c>
      <c r="I133" s="246" t="n">
        <f aca="false">I108</f>
        <v>26.6939491790788</v>
      </c>
      <c r="J133" s="246" t="n">
        <f aca="false">J103</f>
        <v>55.8062804005365</v>
      </c>
      <c r="K133" s="246" t="n">
        <f aca="false">K103</f>
        <v>26.6939491790788</v>
      </c>
    </row>
    <row r="134" customFormat="false" ht="12.75" hidden="false" customHeight="false" outlineLevel="0" collapsed="false">
      <c r="A134" s="170" t="n">
        <f aca="false">A133+1</f>
        <v>132</v>
      </c>
      <c r="B134" s="246" t="n">
        <f aca="false">B124</f>
        <v>-30.9608172542779</v>
      </c>
      <c r="C134" s="246" t="n">
        <f aca="false">C124</f>
        <v>26.6939491790788</v>
      </c>
      <c r="D134" s="246" t="n">
        <f aca="false">D119</f>
        <v>52.2427954717038</v>
      </c>
      <c r="E134" s="246" t="n">
        <f aca="false">E119</f>
        <v>26.6939491790788</v>
      </c>
      <c r="F134" s="246" t="n">
        <f aca="false">F114</f>
        <v>52.2427954717038</v>
      </c>
      <c r="G134" s="246" t="n">
        <f aca="false">G114</f>
        <v>26.6939491790788</v>
      </c>
      <c r="H134" s="246" t="n">
        <f aca="false">H109</f>
        <v>70.0602201158676</v>
      </c>
      <c r="I134" s="246" t="n">
        <f aca="false">I109</f>
        <v>26.6939491790788</v>
      </c>
      <c r="J134" s="246" t="n">
        <f aca="false">J104</f>
        <v>52.2427954717038</v>
      </c>
      <c r="K134" s="246" t="n">
        <f aca="false">K104</f>
        <v>26.6939491790788</v>
      </c>
    </row>
    <row r="135" customFormat="false" ht="12.75" hidden="false" customHeight="false" outlineLevel="0" collapsed="false">
      <c r="A135" s="170" t="n">
        <f aca="false">A134+1</f>
        <v>133</v>
      </c>
      <c r="B135" s="246" t="n">
        <f aca="false">B125</f>
        <v>73.6237050447003</v>
      </c>
      <c r="C135" s="246" t="n">
        <f aca="false">C125</f>
        <v>26.6939491790788</v>
      </c>
      <c r="D135" s="246" t="n">
        <f aca="false">D120</f>
        <v>48.679310542871</v>
      </c>
      <c r="E135" s="246" t="n">
        <f aca="false">E120</f>
        <v>26.6939491790788</v>
      </c>
      <c r="F135" s="246" t="n">
        <f aca="false">F115</f>
        <v>48.679310542871</v>
      </c>
      <c r="G135" s="246" t="n">
        <f aca="false">G115</f>
        <v>26.6939491790788</v>
      </c>
      <c r="H135" s="246" t="n">
        <f aca="false">H110</f>
        <v>66.4967351870348</v>
      </c>
      <c r="I135" s="246" t="n">
        <f aca="false">I110</f>
        <v>26.6939491790788</v>
      </c>
      <c r="J135" s="246" t="n">
        <f aca="false">J105</f>
        <v>48.679310542871</v>
      </c>
      <c r="K135" s="246" t="n">
        <f aca="false">K105</f>
        <v>26.6939491790788</v>
      </c>
    </row>
    <row r="136" customFormat="false" ht="12.75" hidden="false" customHeight="false" outlineLevel="0" collapsed="false">
      <c r="A136" s="170" t="n">
        <f aca="false">A135+1</f>
        <v>134</v>
      </c>
      <c r="B136" s="246" t="n">
        <f aca="false">B126</f>
        <v>73.6237050447003</v>
      </c>
      <c r="C136" s="246" t="n">
        <f aca="false">C126</f>
        <v>26.6939491790788</v>
      </c>
      <c r="D136" s="246" t="n">
        <f aca="false">D121</f>
        <v>45.1158256140382</v>
      </c>
      <c r="E136" s="246" t="n">
        <f aca="false">E121</f>
        <v>26.6939491790788</v>
      </c>
      <c r="F136" s="246" t="n">
        <f aca="false">F116</f>
        <v>45.1158256140382</v>
      </c>
      <c r="G136" s="246" t="n">
        <f aca="false">G116</f>
        <v>26.6939491790788</v>
      </c>
      <c r="H136" s="246" t="n">
        <f aca="false">H111</f>
        <v>62.9332502582021</v>
      </c>
      <c r="I136" s="246" t="n">
        <f aca="false">I111</f>
        <v>26.6939491790788</v>
      </c>
      <c r="J136" s="246" t="n">
        <f aca="false">J106</f>
        <v>45.1158256140382</v>
      </c>
      <c r="K136" s="246" t="n">
        <f aca="false">K106</f>
        <v>26.6939491790788</v>
      </c>
    </row>
    <row r="137" customFormat="false" ht="12.75" hidden="false" customHeight="false" outlineLevel="0" collapsed="false">
      <c r="A137" s="170" t="n">
        <f aca="false">A136+1</f>
        <v>135</v>
      </c>
      <c r="B137" s="246" t="n">
        <f aca="false">B127</f>
        <v>73.6237050447003</v>
      </c>
      <c r="C137" s="246" t="n">
        <f aca="false">C127</f>
        <v>26.6939491790788</v>
      </c>
      <c r="D137" s="246" t="n">
        <f aca="false">D122</f>
        <v>41.5523406852055</v>
      </c>
      <c r="E137" s="246" t="n">
        <f aca="false">E122</f>
        <v>26.6939491790788</v>
      </c>
      <c r="F137" s="246" t="n">
        <f aca="false">F117</f>
        <v>41.5523406852055</v>
      </c>
      <c r="G137" s="246" t="n">
        <f aca="false">G117</f>
        <v>26.6939491790788</v>
      </c>
      <c r="H137" s="246" t="n">
        <f aca="false">H112</f>
        <v>59.3697653293693</v>
      </c>
      <c r="I137" s="246" t="n">
        <f aca="false">I112</f>
        <v>26.6939491790788</v>
      </c>
      <c r="J137" s="246" t="n">
        <f aca="false">J107</f>
        <v>41.5523406852055</v>
      </c>
      <c r="K137" s="246" t="n">
        <f aca="false">K107</f>
        <v>26.6939491790788</v>
      </c>
    </row>
    <row r="138" customFormat="false" ht="12.75" hidden="false" customHeight="false" outlineLevel="0" collapsed="false">
      <c r="A138" s="170" t="n">
        <f aca="false">A137+1</f>
        <v>136</v>
      </c>
      <c r="B138" s="246" t="n">
        <f aca="false">B128</f>
        <v>73.6237050447003</v>
      </c>
      <c r="C138" s="246" t="n">
        <f aca="false">C128</f>
        <v>26.6939491790788</v>
      </c>
      <c r="D138" s="246" t="n">
        <f aca="false">D123</f>
        <v>-245.526389152998</v>
      </c>
      <c r="E138" s="246" t="n">
        <f aca="false">E123</f>
        <v>26.6939491790788</v>
      </c>
      <c r="F138" s="246" t="str">
        <f aca="false">F118</f>
        <v/>
      </c>
      <c r="G138" s="246" t="str">
        <f aca="false">G118</f>
        <v/>
      </c>
      <c r="H138" s="246" t="n">
        <f aca="false">H113</f>
        <v>55.8062804005365</v>
      </c>
      <c r="I138" s="246" t="n">
        <f aca="false">I113</f>
        <v>26.6939491790788</v>
      </c>
      <c r="J138" s="246" t="str">
        <f aca="false">J108</f>
        <v/>
      </c>
      <c r="K138" s="246" t="str">
        <f aca="false">K108</f>
        <v/>
      </c>
    </row>
    <row r="139" customFormat="false" ht="12.75" hidden="false" customHeight="false" outlineLevel="0" collapsed="false">
      <c r="A139" s="170" t="n">
        <f aca="false">A138+1</f>
        <v>137</v>
      </c>
      <c r="B139" s="246" t="n">
        <f aca="false">B129</f>
        <v>70.0602201158676</v>
      </c>
      <c r="C139" s="246" t="n">
        <f aca="false">C129</f>
        <v>26.6939491790788</v>
      </c>
      <c r="D139" s="246" t="n">
        <f aca="false">D124</f>
        <v>-30.9608172542779</v>
      </c>
      <c r="E139" s="246" t="n">
        <f aca="false">E124</f>
        <v>26.6939491790788</v>
      </c>
      <c r="F139" s="246" t="str">
        <f aca="false">F119</f>
        <v/>
      </c>
      <c r="G139" s="246" t="str">
        <f aca="false">G119</f>
        <v/>
      </c>
      <c r="H139" s="246" t="n">
        <f aca="false">H114</f>
        <v>52.2427954717038</v>
      </c>
      <c r="I139" s="246" t="n">
        <f aca="false">I114</f>
        <v>26.6939491790788</v>
      </c>
      <c r="J139" s="246" t="str">
        <f aca="false">J109</f>
        <v/>
      </c>
      <c r="K139" s="246" t="str">
        <f aca="false">K109</f>
        <v/>
      </c>
    </row>
    <row r="140" customFormat="false" ht="12.75" hidden="false" customHeight="false" outlineLevel="0" collapsed="false">
      <c r="A140" s="170" t="n">
        <f aca="false">A139+1</f>
        <v>138</v>
      </c>
      <c r="B140" s="246" t="n">
        <f aca="false">B130</f>
        <v>66.4967351870348</v>
      </c>
      <c r="C140" s="246" t="n">
        <f aca="false">C130</f>
        <v>26.6939491790788</v>
      </c>
      <c r="D140" s="246" t="n">
        <f aca="false">D125</f>
        <v>73.6237050447003</v>
      </c>
      <c r="E140" s="246" t="n">
        <f aca="false">E125</f>
        <v>26.6939491790788</v>
      </c>
      <c r="F140" s="246" t="str">
        <f aca="false">F120</f>
        <v/>
      </c>
      <c r="G140" s="246" t="str">
        <f aca="false">G120</f>
        <v/>
      </c>
      <c r="H140" s="246" t="n">
        <f aca="false">H115</f>
        <v>48.679310542871</v>
      </c>
      <c r="I140" s="246" t="n">
        <f aca="false">I115</f>
        <v>26.6939491790788</v>
      </c>
      <c r="J140" s="246" t="str">
        <f aca="false">J110</f>
        <v/>
      </c>
      <c r="K140" s="246" t="str">
        <f aca="false">K110</f>
        <v/>
      </c>
    </row>
    <row r="141" customFormat="false" ht="12.75" hidden="false" customHeight="false" outlineLevel="0" collapsed="false">
      <c r="A141" s="170" t="n">
        <f aca="false">A140+1</f>
        <v>139</v>
      </c>
      <c r="B141" s="246" t="n">
        <f aca="false">B131</f>
        <v>62.9332502582021</v>
      </c>
      <c r="C141" s="246" t="n">
        <f aca="false">C131</f>
        <v>26.6939491790788</v>
      </c>
      <c r="D141" s="246" t="n">
        <f aca="false">D126</f>
        <v>73.6237050447003</v>
      </c>
      <c r="E141" s="246" t="n">
        <f aca="false">E126</f>
        <v>26.6939491790788</v>
      </c>
      <c r="F141" s="246" t="str">
        <f aca="false">F121</f>
        <v/>
      </c>
      <c r="G141" s="246" t="str">
        <f aca="false">G121</f>
        <v/>
      </c>
      <c r="H141" s="246" t="n">
        <f aca="false">H116</f>
        <v>45.1158256140382</v>
      </c>
      <c r="I141" s="246" t="n">
        <f aca="false">I116</f>
        <v>26.6939491790788</v>
      </c>
      <c r="J141" s="246" t="str">
        <f aca="false">J111</f>
        <v/>
      </c>
      <c r="K141" s="246" t="str">
        <f aca="false">K111</f>
        <v/>
      </c>
    </row>
    <row r="142" customFormat="false" ht="12.75" hidden="false" customHeight="false" outlineLevel="0" collapsed="false">
      <c r="A142" s="170" t="n">
        <f aca="false">A141+1</f>
        <v>140</v>
      </c>
      <c r="B142" s="246" t="n">
        <f aca="false">B132</f>
        <v>59.3697653293693</v>
      </c>
      <c r="C142" s="246" t="n">
        <f aca="false">C132</f>
        <v>26.6939491790788</v>
      </c>
      <c r="D142" s="246" t="n">
        <f aca="false">D127</f>
        <v>73.6237050447003</v>
      </c>
      <c r="E142" s="246" t="n">
        <f aca="false">E127</f>
        <v>26.6939491790788</v>
      </c>
      <c r="F142" s="246" t="str">
        <f aca="false">F122</f>
        <v/>
      </c>
      <c r="G142" s="246" t="str">
        <f aca="false">G122</f>
        <v/>
      </c>
      <c r="H142" s="246" t="n">
        <f aca="false">H117</f>
        <v>41.5523406852055</v>
      </c>
      <c r="I142" s="246" t="n">
        <f aca="false">I117</f>
        <v>26.6939491790788</v>
      </c>
      <c r="J142" s="246" t="str">
        <f aca="false">J112</f>
        <v/>
      </c>
      <c r="K142" s="246" t="str">
        <f aca="false">K112</f>
        <v/>
      </c>
    </row>
    <row r="143" customFormat="false" ht="12.75" hidden="false" customHeight="false" outlineLevel="0" collapsed="false">
      <c r="A143" s="170" t="n">
        <f aca="false">A142+1</f>
        <v>141</v>
      </c>
      <c r="B143" s="246" t="n">
        <f aca="false">B133</f>
        <v>-245.526389152998</v>
      </c>
      <c r="C143" s="246" t="n">
        <f aca="false">C133</f>
        <v>26.6939491790788</v>
      </c>
      <c r="D143" s="246" t="n">
        <f aca="false">D128</f>
        <v>73.6237050447003</v>
      </c>
      <c r="E143" s="246" t="n">
        <f aca="false">E128</f>
        <v>26.6939491790788</v>
      </c>
      <c r="F143" s="246" t="n">
        <f aca="false">F123</f>
        <v>-245.526389152998</v>
      </c>
      <c r="G143" s="246" t="n">
        <f aca="false">G123</f>
        <v>26.6939491790788</v>
      </c>
      <c r="H143" s="246" t="str">
        <f aca="false">H118</f>
        <v/>
      </c>
      <c r="I143" s="246" t="str">
        <f aca="false">I118</f>
        <v/>
      </c>
      <c r="J143" s="246" t="str">
        <f aca="false">J113</f>
        <v/>
      </c>
      <c r="K143" s="246" t="str">
        <f aca="false">K113</f>
        <v/>
      </c>
    </row>
    <row r="144" customFormat="false" ht="12.75" hidden="false" customHeight="false" outlineLevel="0" collapsed="false">
      <c r="A144" s="170" t="n">
        <f aca="false">A143+1</f>
        <v>142</v>
      </c>
      <c r="B144" s="246" t="n">
        <f aca="false">B134</f>
        <v>-30.9608172542779</v>
      </c>
      <c r="C144" s="246" t="n">
        <f aca="false">C134</f>
        <v>26.6939491790788</v>
      </c>
      <c r="D144" s="246" t="n">
        <f aca="false">D129</f>
        <v>70.0602201158676</v>
      </c>
      <c r="E144" s="246" t="n">
        <f aca="false">E129</f>
        <v>26.6939491790788</v>
      </c>
      <c r="F144" s="246" t="n">
        <f aca="false">F124</f>
        <v>-30.9608172542779</v>
      </c>
      <c r="G144" s="246" t="n">
        <f aca="false">G124</f>
        <v>26.6939491790788</v>
      </c>
      <c r="H144" s="246" t="str">
        <f aca="false">H119</f>
        <v/>
      </c>
      <c r="I144" s="246" t="str">
        <f aca="false">I119</f>
        <v/>
      </c>
      <c r="J144" s="246" t="str">
        <f aca="false">J114</f>
        <v/>
      </c>
      <c r="K144" s="246" t="str">
        <f aca="false">K114</f>
        <v/>
      </c>
    </row>
    <row r="145" customFormat="false" ht="12.75" hidden="false" customHeight="false" outlineLevel="0" collapsed="false">
      <c r="A145" s="170" t="n">
        <f aca="false">A144+1</f>
        <v>143</v>
      </c>
      <c r="B145" s="246" t="n">
        <f aca="false">B135</f>
        <v>73.6237050447003</v>
      </c>
      <c r="C145" s="246" t="n">
        <f aca="false">C135</f>
        <v>26.6939491790788</v>
      </c>
      <c r="D145" s="246" t="n">
        <f aca="false">D130</f>
        <v>66.4967351870348</v>
      </c>
      <c r="E145" s="246" t="n">
        <f aca="false">E130</f>
        <v>26.6939491790788</v>
      </c>
      <c r="F145" s="246" t="n">
        <f aca="false">F125</f>
        <v>73.6237050447003</v>
      </c>
      <c r="G145" s="246" t="n">
        <f aca="false">G125</f>
        <v>26.6939491790788</v>
      </c>
      <c r="H145" s="246" t="str">
        <f aca="false">H120</f>
        <v/>
      </c>
      <c r="I145" s="246" t="str">
        <f aca="false">I120</f>
        <v/>
      </c>
      <c r="J145" s="246" t="str">
        <f aca="false">J115</f>
        <v/>
      </c>
      <c r="K145" s="246" t="str">
        <f aca="false">K115</f>
        <v/>
      </c>
    </row>
    <row r="146" customFormat="false" ht="12.75" hidden="false" customHeight="false" outlineLevel="0" collapsed="false">
      <c r="A146" s="170" t="n">
        <f aca="false">A145+1</f>
        <v>144</v>
      </c>
      <c r="B146" s="246" t="n">
        <f aca="false">B136</f>
        <v>73.6237050447003</v>
      </c>
      <c r="C146" s="246" t="n">
        <f aca="false">C136</f>
        <v>26.6939491790788</v>
      </c>
      <c r="D146" s="246" t="n">
        <f aca="false">D131</f>
        <v>62.9332502582021</v>
      </c>
      <c r="E146" s="246" t="n">
        <f aca="false">E131</f>
        <v>26.6939491790788</v>
      </c>
      <c r="F146" s="246" t="n">
        <f aca="false">F126</f>
        <v>73.6237050447003</v>
      </c>
      <c r="G146" s="246" t="n">
        <f aca="false">G126</f>
        <v>26.6939491790788</v>
      </c>
      <c r="H146" s="246" t="str">
        <f aca="false">H121</f>
        <v/>
      </c>
      <c r="I146" s="246" t="str">
        <f aca="false">I121</f>
        <v/>
      </c>
      <c r="J146" s="246" t="str">
        <f aca="false">J116</f>
        <v/>
      </c>
      <c r="K146" s="246" t="str">
        <f aca="false">K116</f>
        <v/>
      </c>
    </row>
    <row r="147" customFormat="false" ht="12.75" hidden="false" customHeight="false" outlineLevel="0" collapsed="false">
      <c r="A147" s="170" t="n">
        <f aca="false">A146+1</f>
        <v>145</v>
      </c>
      <c r="B147" s="246" t="n">
        <f aca="false">B137</f>
        <v>73.6237050447003</v>
      </c>
      <c r="C147" s="246" t="n">
        <f aca="false">C137</f>
        <v>26.6939491790788</v>
      </c>
      <c r="D147" s="246" t="n">
        <f aca="false">D132</f>
        <v>59.3697653293693</v>
      </c>
      <c r="E147" s="246" t="n">
        <f aca="false">E132</f>
        <v>26.6939491790788</v>
      </c>
      <c r="F147" s="246" t="n">
        <f aca="false">F127</f>
        <v>73.6237050447003</v>
      </c>
      <c r="G147" s="246" t="n">
        <f aca="false">G127</f>
        <v>26.6939491790788</v>
      </c>
      <c r="H147" s="246" t="str">
        <f aca="false">H122</f>
        <v/>
      </c>
      <c r="I147" s="246" t="str">
        <f aca="false">I122</f>
        <v/>
      </c>
      <c r="J147" s="246" t="str">
        <f aca="false">J117</f>
        <v/>
      </c>
      <c r="K147" s="246" t="str">
        <f aca="false">K117</f>
        <v/>
      </c>
    </row>
    <row r="148" customFormat="false" ht="12.75" hidden="false" customHeight="false" outlineLevel="0" collapsed="false">
      <c r="A148" s="170" t="n">
        <f aca="false">A147+1</f>
        <v>146</v>
      </c>
      <c r="B148" s="246" t="n">
        <f aca="false">B138</f>
        <v>73.6237050447003</v>
      </c>
      <c r="C148" s="246" t="n">
        <f aca="false">C138</f>
        <v>26.6939491790788</v>
      </c>
      <c r="D148" s="246" t="n">
        <f aca="false">D133</f>
        <v>55.8062804005365</v>
      </c>
      <c r="E148" s="246" t="n">
        <f aca="false">E133</f>
        <v>26.6939491790788</v>
      </c>
      <c r="F148" s="246" t="n">
        <f aca="false">F128</f>
        <v>73.6237050447003</v>
      </c>
      <c r="G148" s="246" t="n">
        <f aca="false">G128</f>
        <v>26.6939491790788</v>
      </c>
      <c r="H148" s="246" t="str">
        <f aca="false">H123</f>
        <v/>
      </c>
      <c r="I148" s="246" t="str">
        <f aca="false">I123</f>
        <v/>
      </c>
      <c r="J148" s="246" t="str">
        <f aca="false">J118</f>
        <v/>
      </c>
      <c r="K148" s="246" t="str">
        <f aca="false">K118</f>
        <v/>
      </c>
    </row>
    <row r="149" customFormat="false" ht="12.75" hidden="false" customHeight="false" outlineLevel="0" collapsed="false">
      <c r="A149" s="170" t="n">
        <f aca="false">A148+1</f>
        <v>147</v>
      </c>
      <c r="B149" s="246" t="n">
        <f aca="false">B139</f>
        <v>70.0602201158676</v>
      </c>
      <c r="C149" s="246" t="n">
        <f aca="false">C139</f>
        <v>26.6939491790788</v>
      </c>
      <c r="D149" s="246" t="n">
        <f aca="false">D134</f>
        <v>52.2427954717038</v>
      </c>
      <c r="E149" s="246" t="n">
        <f aca="false">E134</f>
        <v>26.6939491790788</v>
      </c>
      <c r="F149" s="246" t="n">
        <f aca="false">F129</f>
        <v>70.0602201158676</v>
      </c>
      <c r="G149" s="246" t="n">
        <f aca="false">G129</f>
        <v>26.6939491790788</v>
      </c>
      <c r="H149" s="246" t="str">
        <f aca="false">H124</f>
        <v/>
      </c>
      <c r="I149" s="246" t="str">
        <f aca="false">I124</f>
        <v/>
      </c>
      <c r="J149" s="246" t="str">
        <f aca="false">J119</f>
        <v/>
      </c>
      <c r="K149" s="246" t="str">
        <f aca="false">K119</f>
        <v/>
      </c>
    </row>
    <row r="150" customFormat="false" ht="12.75" hidden="false" customHeight="false" outlineLevel="0" collapsed="false">
      <c r="A150" s="170" t="n">
        <f aca="false">A149+1</f>
        <v>148</v>
      </c>
      <c r="B150" s="246" t="n">
        <f aca="false">B140</f>
        <v>66.4967351870348</v>
      </c>
      <c r="C150" s="246" t="n">
        <f aca="false">C140</f>
        <v>26.6939491790788</v>
      </c>
      <c r="D150" s="246" t="n">
        <f aca="false">D135</f>
        <v>48.679310542871</v>
      </c>
      <c r="E150" s="246" t="n">
        <f aca="false">E135</f>
        <v>26.6939491790788</v>
      </c>
      <c r="F150" s="246" t="n">
        <f aca="false">F130</f>
        <v>66.4967351870348</v>
      </c>
      <c r="G150" s="246" t="n">
        <f aca="false">G130</f>
        <v>26.6939491790788</v>
      </c>
      <c r="H150" s="246" t="str">
        <f aca="false">H125</f>
        <v/>
      </c>
      <c r="I150" s="246" t="str">
        <f aca="false">I125</f>
        <v/>
      </c>
      <c r="J150" s="246" t="str">
        <f aca="false">J120</f>
        <v/>
      </c>
      <c r="K150" s="246" t="str">
        <f aca="false">K120</f>
        <v/>
      </c>
    </row>
    <row r="151" customFormat="false" ht="12.75" hidden="false" customHeight="false" outlineLevel="0" collapsed="false">
      <c r="A151" s="170" t="n">
        <f aca="false">A150+1</f>
        <v>149</v>
      </c>
      <c r="B151" s="246" t="n">
        <f aca="false">B141</f>
        <v>62.9332502582021</v>
      </c>
      <c r="C151" s="246" t="n">
        <f aca="false">C141</f>
        <v>26.6939491790788</v>
      </c>
      <c r="D151" s="246" t="n">
        <f aca="false">D136</f>
        <v>45.1158256140382</v>
      </c>
      <c r="E151" s="246" t="n">
        <f aca="false">E136</f>
        <v>26.6939491790788</v>
      </c>
      <c r="F151" s="246" t="n">
        <f aca="false">F131</f>
        <v>62.9332502582021</v>
      </c>
      <c r="G151" s="246" t="n">
        <f aca="false">G131</f>
        <v>26.6939491790788</v>
      </c>
      <c r="H151" s="246" t="str">
        <f aca="false">H126</f>
        <v/>
      </c>
      <c r="I151" s="246" t="str">
        <f aca="false">I126</f>
        <v/>
      </c>
      <c r="J151" s="246" t="str">
        <f aca="false">J121</f>
        <v/>
      </c>
      <c r="K151" s="246" t="str">
        <f aca="false">K121</f>
        <v/>
      </c>
    </row>
    <row r="152" customFormat="false" ht="12.75" hidden="false" customHeight="false" outlineLevel="0" collapsed="false">
      <c r="A152" s="170" t="n">
        <f aca="false">A151+1</f>
        <v>150</v>
      </c>
      <c r="B152" s="246" t="n">
        <f aca="false">B142</f>
        <v>59.3697653293693</v>
      </c>
      <c r="C152" s="246" t="n">
        <f aca="false">C142</f>
        <v>26.6939491790788</v>
      </c>
      <c r="D152" s="246" t="n">
        <f aca="false">D137</f>
        <v>41.5523406852055</v>
      </c>
      <c r="E152" s="246" t="n">
        <f aca="false">E137</f>
        <v>26.6939491790788</v>
      </c>
      <c r="F152" s="246" t="n">
        <f aca="false">F132</f>
        <v>59.3697653293693</v>
      </c>
      <c r="G152" s="246" t="n">
        <f aca="false">G132</f>
        <v>26.6939491790788</v>
      </c>
      <c r="H152" s="246" t="str">
        <f aca="false">H127</f>
        <v/>
      </c>
      <c r="I152" s="246" t="str">
        <f aca="false">I127</f>
        <v/>
      </c>
      <c r="J152" s="246" t="str">
        <f aca="false">J122</f>
        <v/>
      </c>
      <c r="K152" s="246" t="str">
        <f aca="false">K122</f>
        <v/>
      </c>
    </row>
    <row r="153" customFormat="false" ht="12.75" hidden="false" customHeight="false" outlineLevel="0" collapsed="false">
      <c r="A153" s="170" t="n">
        <f aca="false">A152+1</f>
        <v>151</v>
      </c>
      <c r="B153" s="246" t="n">
        <f aca="false">B143</f>
        <v>-245.526389152998</v>
      </c>
      <c r="C153" s="246" t="n">
        <f aca="false">C143</f>
        <v>26.6939491790788</v>
      </c>
      <c r="D153" s="246" t="n">
        <f aca="false">D138</f>
        <v>-245.526389152998</v>
      </c>
      <c r="E153" s="246" t="n">
        <f aca="false">E138</f>
        <v>26.6939491790788</v>
      </c>
      <c r="F153" s="246" t="n">
        <f aca="false">F133</f>
        <v>55.8062804005365</v>
      </c>
      <c r="G153" s="246" t="n">
        <f aca="false">G133</f>
        <v>26.6939491790788</v>
      </c>
      <c r="H153" s="246" t="n">
        <f aca="false">H128</f>
        <v>-245.526389152998</v>
      </c>
      <c r="I153" s="246" t="n">
        <f aca="false">I128</f>
        <v>26.6939491790788</v>
      </c>
      <c r="J153" s="246" t="n">
        <f aca="false">J123</f>
        <v>-245.526389152998</v>
      </c>
      <c r="K153" s="246" t="n">
        <f aca="false">K123</f>
        <v>26.6939491790788</v>
      </c>
    </row>
    <row r="154" customFormat="false" ht="12.75" hidden="false" customHeight="false" outlineLevel="0" collapsed="false">
      <c r="A154" s="170" t="n">
        <f aca="false">A153+1</f>
        <v>152</v>
      </c>
      <c r="B154" s="246" t="n">
        <f aca="false">B144</f>
        <v>-30.9608172542779</v>
      </c>
      <c r="C154" s="246" t="n">
        <f aca="false">C144</f>
        <v>26.6939491790788</v>
      </c>
      <c r="D154" s="246" t="n">
        <f aca="false">D139</f>
        <v>-30.9608172542779</v>
      </c>
      <c r="E154" s="246" t="n">
        <f aca="false">E139</f>
        <v>26.6939491790788</v>
      </c>
      <c r="F154" s="246" t="n">
        <f aca="false">F134</f>
        <v>52.2427954717038</v>
      </c>
      <c r="G154" s="246" t="n">
        <f aca="false">G134</f>
        <v>26.6939491790788</v>
      </c>
      <c r="H154" s="246" t="n">
        <f aca="false">H129</f>
        <v>-30.9608172542779</v>
      </c>
      <c r="I154" s="246" t="n">
        <f aca="false">I129</f>
        <v>26.6939491790788</v>
      </c>
      <c r="J154" s="246" t="n">
        <f aca="false">J124</f>
        <v>-30.9608172542779</v>
      </c>
      <c r="K154" s="246" t="n">
        <f aca="false">K124</f>
        <v>26.6939491790788</v>
      </c>
    </row>
    <row r="155" customFormat="false" ht="12.75" hidden="false" customHeight="false" outlineLevel="0" collapsed="false">
      <c r="A155" s="170" t="n">
        <f aca="false">A154+1</f>
        <v>153</v>
      </c>
      <c r="B155" s="246" t="n">
        <f aca="false">B145</f>
        <v>73.6237050447003</v>
      </c>
      <c r="C155" s="246" t="n">
        <f aca="false">C145</f>
        <v>26.6939491790788</v>
      </c>
      <c r="D155" s="246" t="n">
        <f aca="false">D140</f>
        <v>73.6237050447003</v>
      </c>
      <c r="E155" s="246" t="n">
        <f aca="false">E140</f>
        <v>26.6939491790788</v>
      </c>
      <c r="F155" s="246" t="n">
        <f aca="false">F135</f>
        <v>48.679310542871</v>
      </c>
      <c r="G155" s="246" t="n">
        <f aca="false">G135</f>
        <v>26.6939491790788</v>
      </c>
      <c r="H155" s="246" t="n">
        <f aca="false">H130</f>
        <v>73.6237050447003</v>
      </c>
      <c r="I155" s="246" t="n">
        <f aca="false">I130</f>
        <v>26.6939491790788</v>
      </c>
      <c r="J155" s="246" t="n">
        <f aca="false">J125</f>
        <v>73.6237050447003</v>
      </c>
      <c r="K155" s="246" t="n">
        <f aca="false">K125</f>
        <v>26.6939491790788</v>
      </c>
    </row>
    <row r="156" customFormat="false" ht="12.75" hidden="false" customHeight="false" outlineLevel="0" collapsed="false">
      <c r="A156" s="170" t="n">
        <f aca="false">A155+1</f>
        <v>154</v>
      </c>
      <c r="B156" s="246" t="n">
        <f aca="false">B146</f>
        <v>73.6237050447003</v>
      </c>
      <c r="C156" s="246" t="n">
        <f aca="false">C146</f>
        <v>26.6939491790788</v>
      </c>
      <c r="D156" s="246" t="n">
        <f aca="false">D141</f>
        <v>73.6237050447003</v>
      </c>
      <c r="E156" s="246" t="n">
        <f aca="false">E141</f>
        <v>26.6939491790788</v>
      </c>
      <c r="F156" s="246" t="n">
        <f aca="false">F136</f>
        <v>45.1158256140382</v>
      </c>
      <c r="G156" s="246" t="n">
        <f aca="false">G136</f>
        <v>26.6939491790788</v>
      </c>
      <c r="H156" s="246" t="n">
        <f aca="false">H131</f>
        <v>73.6237050447003</v>
      </c>
      <c r="I156" s="246" t="n">
        <f aca="false">I131</f>
        <v>26.6939491790788</v>
      </c>
      <c r="J156" s="246" t="n">
        <f aca="false">J126</f>
        <v>73.6237050447003</v>
      </c>
      <c r="K156" s="246" t="n">
        <f aca="false">K126</f>
        <v>26.6939491790788</v>
      </c>
    </row>
    <row r="157" customFormat="false" ht="12.75" hidden="false" customHeight="false" outlineLevel="0" collapsed="false">
      <c r="A157" s="170" t="n">
        <f aca="false">A156+1</f>
        <v>155</v>
      </c>
      <c r="B157" s="246" t="n">
        <f aca="false">B147</f>
        <v>73.6237050447003</v>
      </c>
      <c r="C157" s="246" t="n">
        <f aca="false">C147</f>
        <v>26.6939491790788</v>
      </c>
      <c r="D157" s="246" t="n">
        <f aca="false">D142</f>
        <v>73.6237050447003</v>
      </c>
      <c r="E157" s="246" t="n">
        <f aca="false">E142</f>
        <v>26.6939491790788</v>
      </c>
      <c r="F157" s="246" t="n">
        <f aca="false">F137</f>
        <v>41.5523406852055</v>
      </c>
      <c r="G157" s="246" t="n">
        <f aca="false">G137</f>
        <v>26.6939491790788</v>
      </c>
      <c r="H157" s="246" t="n">
        <f aca="false">H132</f>
        <v>73.6237050447003</v>
      </c>
      <c r="I157" s="246" t="n">
        <f aca="false">I132</f>
        <v>26.6939491790788</v>
      </c>
      <c r="J157" s="246" t="n">
        <f aca="false">J127</f>
        <v>73.6237050447003</v>
      </c>
      <c r="K157" s="246" t="n">
        <f aca="false">K127</f>
        <v>26.6939491790788</v>
      </c>
    </row>
    <row r="158" customFormat="false" ht="12.75" hidden="false" customHeight="false" outlineLevel="0" collapsed="false">
      <c r="A158" s="170" t="n">
        <f aca="false">A157+1</f>
        <v>156</v>
      </c>
      <c r="B158" s="246" t="n">
        <f aca="false">B148</f>
        <v>73.6237050447003</v>
      </c>
      <c r="C158" s="246" t="n">
        <f aca="false">C148</f>
        <v>26.6939491790788</v>
      </c>
      <c r="D158" s="246" t="n">
        <f aca="false">D143</f>
        <v>73.6237050447003</v>
      </c>
      <c r="E158" s="246" t="n">
        <f aca="false">E143</f>
        <v>26.6939491790788</v>
      </c>
      <c r="F158" s="246" t="str">
        <f aca="false">F138</f>
        <v/>
      </c>
      <c r="G158" s="246" t="str">
        <f aca="false">G138</f>
        <v/>
      </c>
      <c r="H158" s="246" t="n">
        <f aca="false">H133</f>
        <v>73.6237050447003</v>
      </c>
      <c r="I158" s="246" t="n">
        <f aca="false">I133</f>
        <v>26.6939491790788</v>
      </c>
      <c r="J158" s="246" t="n">
        <f aca="false">J128</f>
        <v>73.6237050447003</v>
      </c>
      <c r="K158" s="246" t="n">
        <f aca="false">K128</f>
        <v>26.6939491790788</v>
      </c>
    </row>
    <row r="159" customFormat="false" ht="12.75" hidden="false" customHeight="false" outlineLevel="0" collapsed="false">
      <c r="A159" s="170" t="n">
        <f aca="false">A158+1</f>
        <v>157</v>
      </c>
      <c r="B159" s="246" t="n">
        <f aca="false">B149</f>
        <v>70.0602201158676</v>
      </c>
      <c r="C159" s="246" t="n">
        <f aca="false">C149</f>
        <v>26.6939491790788</v>
      </c>
      <c r="D159" s="246" t="n">
        <f aca="false">D144</f>
        <v>70.0602201158676</v>
      </c>
      <c r="E159" s="246" t="n">
        <f aca="false">E144</f>
        <v>26.6939491790788</v>
      </c>
      <c r="F159" s="246" t="str">
        <f aca="false">F139</f>
        <v/>
      </c>
      <c r="G159" s="246" t="str">
        <f aca="false">G139</f>
        <v/>
      </c>
      <c r="H159" s="246" t="n">
        <f aca="false">H134</f>
        <v>70.0602201158676</v>
      </c>
      <c r="I159" s="246" t="n">
        <f aca="false">I134</f>
        <v>26.6939491790788</v>
      </c>
      <c r="J159" s="246" t="n">
        <f aca="false">J129</f>
        <v>70.0602201158676</v>
      </c>
      <c r="K159" s="246" t="n">
        <f aca="false">K129</f>
        <v>26.6939491790788</v>
      </c>
    </row>
    <row r="160" customFormat="false" ht="12.75" hidden="false" customHeight="false" outlineLevel="0" collapsed="false">
      <c r="A160" s="170" t="n">
        <f aca="false">A159+1</f>
        <v>158</v>
      </c>
      <c r="B160" s="246" t="n">
        <f aca="false">B150</f>
        <v>66.4967351870348</v>
      </c>
      <c r="C160" s="246" t="n">
        <f aca="false">C150</f>
        <v>26.6939491790788</v>
      </c>
      <c r="D160" s="246" t="n">
        <f aca="false">D145</f>
        <v>66.4967351870348</v>
      </c>
      <c r="E160" s="246" t="n">
        <f aca="false">E145</f>
        <v>26.6939491790788</v>
      </c>
      <c r="F160" s="246" t="str">
        <f aca="false">F140</f>
        <v/>
      </c>
      <c r="G160" s="246" t="str">
        <f aca="false">G140</f>
        <v/>
      </c>
      <c r="H160" s="246" t="n">
        <f aca="false">H135</f>
        <v>66.4967351870348</v>
      </c>
      <c r="I160" s="246" t="n">
        <f aca="false">I135</f>
        <v>26.6939491790788</v>
      </c>
      <c r="J160" s="246" t="n">
        <f aca="false">J130</f>
        <v>66.4967351870348</v>
      </c>
      <c r="K160" s="246" t="n">
        <f aca="false">K130</f>
        <v>26.6939491790788</v>
      </c>
    </row>
    <row r="161" customFormat="false" ht="12.75" hidden="false" customHeight="false" outlineLevel="0" collapsed="false">
      <c r="A161" s="170" t="n">
        <f aca="false">A160+1</f>
        <v>159</v>
      </c>
      <c r="B161" s="246" t="n">
        <f aca="false">B151</f>
        <v>62.9332502582021</v>
      </c>
      <c r="C161" s="246" t="n">
        <f aca="false">C151</f>
        <v>26.6939491790788</v>
      </c>
      <c r="D161" s="246" t="n">
        <f aca="false">D146</f>
        <v>62.9332502582021</v>
      </c>
      <c r="E161" s="246" t="n">
        <f aca="false">E146</f>
        <v>26.6939491790788</v>
      </c>
      <c r="F161" s="246" t="str">
        <f aca="false">F141</f>
        <v/>
      </c>
      <c r="G161" s="246" t="str">
        <f aca="false">G141</f>
        <v/>
      </c>
      <c r="H161" s="246" t="n">
        <f aca="false">H136</f>
        <v>62.9332502582021</v>
      </c>
      <c r="I161" s="246" t="n">
        <f aca="false">I136</f>
        <v>26.6939491790788</v>
      </c>
      <c r="J161" s="246" t="n">
        <f aca="false">J131</f>
        <v>62.9332502582021</v>
      </c>
      <c r="K161" s="246" t="n">
        <f aca="false">K131</f>
        <v>26.6939491790788</v>
      </c>
    </row>
    <row r="162" customFormat="false" ht="12.75" hidden="false" customHeight="false" outlineLevel="0" collapsed="false">
      <c r="A162" s="170" t="n">
        <f aca="false">A161+1</f>
        <v>160</v>
      </c>
      <c r="B162" s="246" t="n">
        <f aca="false">B152</f>
        <v>59.3697653293693</v>
      </c>
      <c r="C162" s="246" t="n">
        <f aca="false">C152</f>
        <v>26.6939491790788</v>
      </c>
      <c r="D162" s="246" t="n">
        <f aca="false">D147</f>
        <v>59.3697653293693</v>
      </c>
      <c r="E162" s="246" t="n">
        <f aca="false">E147</f>
        <v>26.6939491790788</v>
      </c>
      <c r="F162" s="246" t="str">
        <f aca="false">F142</f>
        <v/>
      </c>
      <c r="G162" s="246" t="str">
        <f aca="false">G142</f>
        <v/>
      </c>
      <c r="H162" s="246" t="n">
        <f aca="false">H137</f>
        <v>59.3697653293693</v>
      </c>
      <c r="I162" s="246" t="n">
        <f aca="false">I137</f>
        <v>26.6939491790788</v>
      </c>
      <c r="J162" s="246" t="n">
        <f aca="false">J132</f>
        <v>59.3697653293693</v>
      </c>
      <c r="K162" s="246" t="n">
        <f aca="false">K132</f>
        <v>26.6939491790788</v>
      </c>
    </row>
    <row r="163" customFormat="false" ht="12.75" hidden="false" customHeight="false" outlineLevel="0" collapsed="false">
      <c r="A163" s="170" t="n">
        <f aca="false">A162+1</f>
        <v>161</v>
      </c>
      <c r="B163" s="246" t="n">
        <f aca="false">B153</f>
        <v>-245.526389152998</v>
      </c>
      <c r="C163" s="246" t="n">
        <f aca="false">C153</f>
        <v>26.6939491790788</v>
      </c>
      <c r="D163" s="246" t="n">
        <f aca="false">D148</f>
        <v>55.8062804005365</v>
      </c>
      <c r="E163" s="246" t="n">
        <f aca="false">E148</f>
        <v>26.6939491790788</v>
      </c>
      <c r="F163" s="246" t="n">
        <f aca="false">F143</f>
        <v>-245.526389152998</v>
      </c>
      <c r="G163" s="246" t="n">
        <f aca="false">G143</f>
        <v>26.6939491790788</v>
      </c>
      <c r="H163" s="246" t="n">
        <f aca="false">H138</f>
        <v>55.8062804005365</v>
      </c>
      <c r="I163" s="246" t="n">
        <f aca="false">I138</f>
        <v>26.6939491790788</v>
      </c>
      <c r="J163" s="246" t="n">
        <f aca="false">J133</f>
        <v>55.8062804005365</v>
      </c>
      <c r="K163" s="246" t="n">
        <f aca="false">K133</f>
        <v>26.6939491790788</v>
      </c>
    </row>
    <row r="164" customFormat="false" ht="12.75" hidden="false" customHeight="false" outlineLevel="0" collapsed="false">
      <c r="A164" s="170" t="n">
        <f aca="false">A163+1</f>
        <v>162</v>
      </c>
      <c r="B164" s="246" t="n">
        <f aca="false">B154</f>
        <v>-30.9608172542779</v>
      </c>
      <c r="C164" s="246" t="n">
        <f aca="false">C154</f>
        <v>26.6939491790788</v>
      </c>
      <c r="D164" s="246" t="n">
        <f aca="false">D149</f>
        <v>52.2427954717038</v>
      </c>
      <c r="E164" s="246" t="n">
        <f aca="false">E149</f>
        <v>26.6939491790788</v>
      </c>
      <c r="F164" s="246" t="n">
        <f aca="false">F144</f>
        <v>-30.9608172542779</v>
      </c>
      <c r="G164" s="246" t="n">
        <f aca="false">G144</f>
        <v>26.6939491790788</v>
      </c>
      <c r="H164" s="246" t="n">
        <f aca="false">H139</f>
        <v>52.2427954717038</v>
      </c>
      <c r="I164" s="246" t="n">
        <f aca="false">I139</f>
        <v>26.6939491790788</v>
      </c>
      <c r="J164" s="246" t="n">
        <f aca="false">J134</f>
        <v>52.2427954717038</v>
      </c>
      <c r="K164" s="246" t="n">
        <f aca="false">K134</f>
        <v>26.6939491790788</v>
      </c>
    </row>
    <row r="165" customFormat="false" ht="12.75" hidden="false" customHeight="false" outlineLevel="0" collapsed="false">
      <c r="A165" s="170" t="n">
        <f aca="false">A164+1</f>
        <v>163</v>
      </c>
      <c r="B165" s="246" t="n">
        <f aca="false">B155</f>
        <v>73.6237050447003</v>
      </c>
      <c r="C165" s="246" t="n">
        <f aca="false">C155</f>
        <v>26.6939491790788</v>
      </c>
      <c r="D165" s="246" t="n">
        <f aca="false">D150</f>
        <v>48.679310542871</v>
      </c>
      <c r="E165" s="246" t="n">
        <f aca="false">E150</f>
        <v>26.6939491790788</v>
      </c>
      <c r="F165" s="246" t="n">
        <f aca="false">F145</f>
        <v>73.6237050447003</v>
      </c>
      <c r="G165" s="246" t="n">
        <f aca="false">G145</f>
        <v>26.6939491790788</v>
      </c>
      <c r="H165" s="246" t="n">
        <f aca="false">H140</f>
        <v>48.679310542871</v>
      </c>
      <c r="I165" s="246" t="n">
        <f aca="false">I140</f>
        <v>26.6939491790788</v>
      </c>
      <c r="J165" s="246" t="n">
        <f aca="false">J135</f>
        <v>48.679310542871</v>
      </c>
      <c r="K165" s="246" t="n">
        <f aca="false">K135</f>
        <v>26.6939491790788</v>
      </c>
    </row>
    <row r="166" customFormat="false" ht="12.75" hidden="false" customHeight="false" outlineLevel="0" collapsed="false">
      <c r="A166" s="170" t="n">
        <f aca="false">A165+1</f>
        <v>164</v>
      </c>
      <c r="B166" s="246" t="n">
        <f aca="false">B156</f>
        <v>73.6237050447003</v>
      </c>
      <c r="C166" s="246" t="n">
        <f aca="false">C156</f>
        <v>26.6939491790788</v>
      </c>
      <c r="D166" s="246" t="n">
        <f aca="false">D151</f>
        <v>45.1158256140382</v>
      </c>
      <c r="E166" s="246" t="n">
        <f aca="false">E151</f>
        <v>26.6939491790788</v>
      </c>
      <c r="F166" s="246" t="n">
        <f aca="false">F146</f>
        <v>73.6237050447003</v>
      </c>
      <c r="G166" s="246" t="n">
        <f aca="false">G146</f>
        <v>26.6939491790788</v>
      </c>
      <c r="H166" s="246" t="n">
        <f aca="false">H141</f>
        <v>45.1158256140382</v>
      </c>
      <c r="I166" s="246" t="n">
        <f aca="false">I141</f>
        <v>26.6939491790788</v>
      </c>
      <c r="J166" s="246" t="n">
        <f aca="false">J136</f>
        <v>45.1158256140382</v>
      </c>
      <c r="K166" s="246" t="n">
        <f aca="false">K136</f>
        <v>26.6939491790788</v>
      </c>
    </row>
    <row r="167" customFormat="false" ht="12.75" hidden="false" customHeight="false" outlineLevel="0" collapsed="false">
      <c r="A167" s="170" t="n">
        <f aca="false">A166+1</f>
        <v>165</v>
      </c>
      <c r="B167" s="246" t="n">
        <f aca="false">B157</f>
        <v>73.6237050447003</v>
      </c>
      <c r="C167" s="246" t="n">
        <f aca="false">C157</f>
        <v>26.6939491790788</v>
      </c>
      <c r="D167" s="246" t="n">
        <f aca="false">D152</f>
        <v>41.5523406852055</v>
      </c>
      <c r="E167" s="246" t="n">
        <f aca="false">E152</f>
        <v>26.6939491790788</v>
      </c>
      <c r="F167" s="246" t="n">
        <f aca="false">F147</f>
        <v>73.6237050447003</v>
      </c>
      <c r="G167" s="246" t="n">
        <f aca="false">G147</f>
        <v>26.6939491790788</v>
      </c>
      <c r="H167" s="246" t="n">
        <f aca="false">H142</f>
        <v>41.5523406852055</v>
      </c>
      <c r="I167" s="246" t="n">
        <f aca="false">I142</f>
        <v>26.6939491790788</v>
      </c>
      <c r="J167" s="246" t="n">
        <f aca="false">J137</f>
        <v>41.5523406852055</v>
      </c>
      <c r="K167" s="246" t="n">
        <f aca="false">K137</f>
        <v>26.6939491790788</v>
      </c>
    </row>
    <row r="168" customFormat="false" ht="12.75" hidden="false" customHeight="false" outlineLevel="0" collapsed="false">
      <c r="A168" s="170" t="n">
        <f aca="false">A167+1</f>
        <v>166</v>
      </c>
      <c r="B168" s="246" t="n">
        <f aca="false">B158</f>
        <v>73.6237050447003</v>
      </c>
      <c r="C168" s="246" t="n">
        <f aca="false">C158</f>
        <v>26.6939491790788</v>
      </c>
      <c r="D168" s="246" t="n">
        <f aca="false">D153</f>
        <v>-245.526389152998</v>
      </c>
      <c r="E168" s="246" t="n">
        <f aca="false">E153</f>
        <v>26.6939491790788</v>
      </c>
      <c r="F168" s="246" t="n">
        <f aca="false">F148</f>
        <v>73.6237050447003</v>
      </c>
      <c r="G168" s="246" t="n">
        <f aca="false">G148</f>
        <v>26.6939491790788</v>
      </c>
      <c r="H168" s="246" t="str">
        <f aca="false">H143</f>
        <v/>
      </c>
      <c r="I168" s="246" t="str">
        <f aca="false">I143</f>
        <v/>
      </c>
      <c r="J168" s="246" t="str">
        <f aca="false">J138</f>
        <v/>
      </c>
      <c r="K168" s="246" t="str">
        <f aca="false">K138</f>
        <v/>
      </c>
    </row>
    <row r="169" customFormat="false" ht="12.75" hidden="false" customHeight="false" outlineLevel="0" collapsed="false">
      <c r="A169" s="170" t="n">
        <f aca="false">A168+1</f>
        <v>167</v>
      </c>
      <c r="B169" s="246" t="n">
        <f aca="false">B159</f>
        <v>70.0602201158676</v>
      </c>
      <c r="C169" s="246" t="n">
        <f aca="false">C159</f>
        <v>26.6939491790788</v>
      </c>
      <c r="D169" s="246" t="n">
        <f aca="false">D154</f>
        <v>-30.9608172542779</v>
      </c>
      <c r="E169" s="246" t="n">
        <f aca="false">E154</f>
        <v>26.6939491790788</v>
      </c>
      <c r="F169" s="246" t="n">
        <f aca="false">F149</f>
        <v>70.0602201158676</v>
      </c>
      <c r="G169" s="246" t="n">
        <f aca="false">G149</f>
        <v>26.6939491790788</v>
      </c>
      <c r="H169" s="246" t="str">
        <f aca="false">H144</f>
        <v/>
      </c>
      <c r="I169" s="246" t="str">
        <f aca="false">I144</f>
        <v/>
      </c>
      <c r="J169" s="246" t="str">
        <f aca="false">J139</f>
        <v/>
      </c>
      <c r="K169" s="246" t="str">
        <f aca="false">K139</f>
        <v/>
      </c>
    </row>
    <row r="170" customFormat="false" ht="12.75" hidden="false" customHeight="false" outlineLevel="0" collapsed="false">
      <c r="A170" s="170" t="n">
        <f aca="false">A169+1</f>
        <v>168</v>
      </c>
      <c r="B170" s="246" t="n">
        <f aca="false">B160</f>
        <v>66.4967351870348</v>
      </c>
      <c r="C170" s="246" t="n">
        <f aca="false">C160</f>
        <v>26.6939491790788</v>
      </c>
      <c r="D170" s="246" t="n">
        <f aca="false">D155</f>
        <v>73.6237050447003</v>
      </c>
      <c r="E170" s="246" t="n">
        <f aca="false">E155</f>
        <v>26.6939491790788</v>
      </c>
      <c r="F170" s="246" t="n">
        <f aca="false">F150</f>
        <v>66.4967351870348</v>
      </c>
      <c r="G170" s="246" t="n">
        <f aca="false">G150</f>
        <v>26.6939491790788</v>
      </c>
      <c r="H170" s="246" t="str">
        <f aca="false">H145</f>
        <v/>
      </c>
      <c r="I170" s="246" t="str">
        <f aca="false">I145</f>
        <v/>
      </c>
      <c r="J170" s="246" t="str">
        <f aca="false">J140</f>
        <v/>
      </c>
      <c r="K170" s="246" t="str">
        <f aca="false">K140</f>
        <v/>
      </c>
    </row>
    <row r="171" customFormat="false" ht="12.75" hidden="false" customHeight="false" outlineLevel="0" collapsed="false">
      <c r="A171" s="170" t="n">
        <f aca="false">A170+1</f>
        <v>169</v>
      </c>
      <c r="B171" s="246" t="n">
        <f aca="false">B161</f>
        <v>62.9332502582021</v>
      </c>
      <c r="C171" s="246" t="n">
        <f aca="false">C161</f>
        <v>26.6939491790788</v>
      </c>
      <c r="D171" s="246" t="n">
        <f aca="false">D156</f>
        <v>73.6237050447003</v>
      </c>
      <c r="E171" s="246" t="n">
        <f aca="false">E156</f>
        <v>26.6939491790788</v>
      </c>
      <c r="F171" s="246" t="n">
        <f aca="false">F151</f>
        <v>62.9332502582021</v>
      </c>
      <c r="G171" s="246" t="n">
        <f aca="false">G151</f>
        <v>26.6939491790788</v>
      </c>
      <c r="H171" s="246" t="str">
        <f aca="false">H146</f>
        <v/>
      </c>
      <c r="I171" s="246" t="str">
        <f aca="false">I146</f>
        <v/>
      </c>
      <c r="J171" s="246" t="str">
        <f aca="false">J141</f>
        <v/>
      </c>
      <c r="K171" s="246" t="str">
        <f aca="false">K141</f>
        <v/>
      </c>
    </row>
    <row r="172" customFormat="false" ht="12.75" hidden="false" customHeight="false" outlineLevel="0" collapsed="false">
      <c r="A172" s="170" t="n">
        <f aca="false">A171+1</f>
        <v>170</v>
      </c>
      <c r="B172" s="246" t="n">
        <f aca="false">B162</f>
        <v>59.3697653293693</v>
      </c>
      <c r="C172" s="246" t="n">
        <f aca="false">C162</f>
        <v>26.6939491790788</v>
      </c>
      <c r="D172" s="246" t="n">
        <f aca="false">D157</f>
        <v>73.6237050447003</v>
      </c>
      <c r="E172" s="246" t="n">
        <f aca="false">E157</f>
        <v>26.6939491790788</v>
      </c>
      <c r="F172" s="246" t="n">
        <f aca="false">F152</f>
        <v>59.3697653293693</v>
      </c>
      <c r="G172" s="246" t="n">
        <f aca="false">G152</f>
        <v>26.6939491790788</v>
      </c>
      <c r="H172" s="246" t="str">
        <f aca="false">H147</f>
        <v/>
      </c>
      <c r="I172" s="246" t="str">
        <f aca="false">I147</f>
        <v/>
      </c>
      <c r="J172" s="246" t="str">
        <f aca="false">J142</f>
        <v/>
      </c>
      <c r="K172" s="246" t="str">
        <f aca="false">K142</f>
        <v/>
      </c>
    </row>
    <row r="173" customFormat="false" ht="12.75" hidden="false" customHeight="false" outlineLevel="0" collapsed="false">
      <c r="A173" s="170" t="n">
        <f aca="false">A172+1</f>
        <v>171</v>
      </c>
      <c r="B173" s="246" t="n">
        <f aca="false">B163</f>
        <v>-245.526389152998</v>
      </c>
      <c r="C173" s="246" t="n">
        <f aca="false">C163</f>
        <v>26.6939491790788</v>
      </c>
      <c r="D173" s="246" t="n">
        <f aca="false">D158</f>
        <v>73.6237050447003</v>
      </c>
      <c r="E173" s="246" t="n">
        <f aca="false">E158</f>
        <v>26.6939491790788</v>
      </c>
      <c r="F173" s="246" t="n">
        <f aca="false">F153</f>
        <v>55.8062804005365</v>
      </c>
      <c r="G173" s="246" t="n">
        <f aca="false">G153</f>
        <v>26.6939491790788</v>
      </c>
      <c r="H173" s="246" t="str">
        <f aca="false">H148</f>
        <v/>
      </c>
      <c r="I173" s="246" t="str">
        <f aca="false">I148</f>
        <v/>
      </c>
      <c r="J173" s="246" t="str">
        <f aca="false">J143</f>
        <v/>
      </c>
      <c r="K173" s="246" t="str">
        <f aca="false">K143</f>
        <v/>
      </c>
    </row>
    <row r="174" customFormat="false" ht="12.75" hidden="false" customHeight="false" outlineLevel="0" collapsed="false">
      <c r="A174" s="170" t="n">
        <f aca="false">A173+1</f>
        <v>172</v>
      </c>
      <c r="B174" s="246" t="n">
        <f aca="false">B164</f>
        <v>-30.9608172542779</v>
      </c>
      <c r="C174" s="246" t="n">
        <f aca="false">C164</f>
        <v>26.6939491790788</v>
      </c>
      <c r="D174" s="246" t="n">
        <f aca="false">D159</f>
        <v>70.0602201158676</v>
      </c>
      <c r="E174" s="246" t="n">
        <f aca="false">E159</f>
        <v>26.6939491790788</v>
      </c>
      <c r="F174" s="246" t="n">
        <f aca="false">F154</f>
        <v>52.2427954717038</v>
      </c>
      <c r="G174" s="246" t="n">
        <f aca="false">G154</f>
        <v>26.6939491790788</v>
      </c>
      <c r="H174" s="246" t="str">
        <f aca="false">H149</f>
        <v/>
      </c>
      <c r="I174" s="246" t="str">
        <f aca="false">I149</f>
        <v/>
      </c>
      <c r="J174" s="246" t="str">
        <f aca="false">J144</f>
        <v/>
      </c>
      <c r="K174" s="246" t="str">
        <f aca="false">K144</f>
        <v/>
      </c>
    </row>
    <row r="175" customFormat="false" ht="12.75" hidden="false" customHeight="false" outlineLevel="0" collapsed="false">
      <c r="A175" s="170" t="n">
        <f aca="false">A174+1</f>
        <v>173</v>
      </c>
      <c r="B175" s="246" t="n">
        <f aca="false">B165</f>
        <v>73.6237050447003</v>
      </c>
      <c r="C175" s="246" t="n">
        <f aca="false">C165</f>
        <v>26.6939491790788</v>
      </c>
      <c r="D175" s="246" t="n">
        <f aca="false">D160</f>
        <v>66.4967351870348</v>
      </c>
      <c r="E175" s="246" t="n">
        <f aca="false">E160</f>
        <v>26.6939491790788</v>
      </c>
      <c r="F175" s="246" t="n">
        <f aca="false">F155</f>
        <v>48.679310542871</v>
      </c>
      <c r="G175" s="246" t="n">
        <f aca="false">G155</f>
        <v>26.6939491790788</v>
      </c>
      <c r="H175" s="246" t="str">
        <f aca="false">H150</f>
        <v/>
      </c>
      <c r="I175" s="246" t="str">
        <f aca="false">I150</f>
        <v/>
      </c>
      <c r="J175" s="246" t="str">
        <f aca="false">J145</f>
        <v/>
      </c>
      <c r="K175" s="246" t="str">
        <f aca="false">K145</f>
        <v/>
      </c>
    </row>
    <row r="176" customFormat="false" ht="12.75" hidden="false" customHeight="false" outlineLevel="0" collapsed="false">
      <c r="A176" s="170" t="n">
        <f aca="false">A175+1</f>
        <v>174</v>
      </c>
      <c r="B176" s="246" t="n">
        <f aca="false">B166</f>
        <v>73.6237050447003</v>
      </c>
      <c r="C176" s="246" t="n">
        <f aca="false">C166</f>
        <v>26.6939491790788</v>
      </c>
      <c r="D176" s="246" t="n">
        <f aca="false">D161</f>
        <v>62.9332502582021</v>
      </c>
      <c r="E176" s="246" t="n">
        <f aca="false">E161</f>
        <v>26.6939491790788</v>
      </c>
      <c r="F176" s="246" t="n">
        <f aca="false">F156</f>
        <v>45.1158256140382</v>
      </c>
      <c r="G176" s="246" t="n">
        <f aca="false">G156</f>
        <v>26.6939491790788</v>
      </c>
      <c r="H176" s="246" t="str">
        <f aca="false">H151</f>
        <v/>
      </c>
      <c r="I176" s="246" t="str">
        <f aca="false">I151</f>
        <v/>
      </c>
      <c r="J176" s="246" t="str">
        <f aca="false">J146</f>
        <v/>
      </c>
      <c r="K176" s="246" t="str">
        <f aca="false">K146</f>
        <v/>
      </c>
    </row>
    <row r="177" customFormat="false" ht="12.75" hidden="false" customHeight="false" outlineLevel="0" collapsed="false">
      <c r="A177" s="170" t="n">
        <f aca="false">A176+1</f>
        <v>175</v>
      </c>
      <c r="B177" s="246" t="n">
        <f aca="false">B167</f>
        <v>73.6237050447003</v>
      </c>
      <c r="C177" s="246" t="n">
        <f aca="false">C167</f>
        <v>26.6939491790788</v>
      </c>
      <c r="D177" s="246" t="n">
        <f aca="false">D162</f>
        <v>59.3697653293693</v>
      </c>
      <c r="E177" s="246" t="n">
        <f aca="false">E162</f>
        <v>26.6939491790788</v>
      </c>
      <c r="F177" s="246" t="n">
        <f aca="false">F157</f>
        <v>41.5523406852055</v>
      </c>
      <c r="G177" s="246" t="n">
        <f aca="false">G157</f>
        <v>26.6939491790788</v>
      </c>
      <c r="H177" s="246" t="str">
        <f aca="false">H152</f>
        <v/>
      </c>
      <c r="I177" s="246" t="str">
        <f aca="false">I152</f>
        <v/>
      </c>
      <c r="J177" s="246" t="str">
        <f aca="false">J147</f>
        <v/>
      </c>
      <c r="K177" s="246" t="str">
        <f aca="false">K147</f>
        <v/>
      </c>
    </row>
    <row r="178" customFormat="false" ht="12.75" hidden="false" customHeight="false" outlineLevel="0" collapsed="false">
      <c r="A178" s="170" t="n">
        <f aca="false">A177+1</f>
        <v>176</v>
      </c>
      <c r="B178" s="246" t="n">
        <f aca="false">B168</f>
        <v>73.6237050447003</v>
      </c>
      <c r="C178" s="246" t="n">
        <f aca="false">C168</f>
        <v>26.6939491790788</v>
      </c>
      <c r="D178" s="246" t="n">
        <f aca="false">D163</f>
        <v>55.8062804005365</v>
      </c>
      <c r="E178" s="246" t="n">
        <f aca="false">E163</f>
        <v>26.6939491790788</v>
      </c>
      <c r="F178" s="246" t="str">
        <f aca="false">F158</f>
        <v/>
      </c>
      <c r="G178" s="246" t="str">
        <f aca="false">G158</f>
        <v/>
      </c>
      <c r="H178" s="246" t="n">
        <f aca="false">H153</f>
        <v>-245.526389152998</v>
      </c>
      <c r="I178" s="246" t="n">
        <f aca="false">I153</f>
        <v>26.6939491790788</v>
      </c>
      <c r="J178" s="246" t="str">
        <f aca="false">J148</f>
        <v/>
      </c>
      <c r="K178" s="246" t="str">
        <f aca="false">K148</f>
        <v/>
      </c>
    </row>
    <row r="179" customFormat="false" ht="12.75" hidden="false" customHeight="false" outlineLevel="0" collapsed="false">
      <c r="A179" s="170" t="n">
        <f aca="false">A178+1</f>
        <v>177</v>
      </c>
      <c r="B179" s="246" t="n">
        <f aca="false">B169</f>
        <v>70.0602201158676</v>
      </c>
      <c r="C179" s="246" t="n">
        <f aca="false">C169</f>
        <v>26.6939491790788</v>
      </c>
      <c r="D179" s="246" t="n">
        <f aca="false">D164</f>
        <v>52.2427954717038</v>
      </c>
      <c r="E179" s="246" t="n">
        <f aca="false">E164</f>
        <v>26.6939491790788</v>
      </c>
      <c r="F179" s="246" t="str">
        <f aca="false">F159</f>
        <v/>
      </c>
      <c r="G179" s="246" t="str">
        <f aca="false">G159</f>
        <v/>
      </c>
      <c r="H179" s="246" t="n">
        <f aca="false">H154</f>
        <v>-30.9608172542779</v>
      </c>
      <c r="I179" s="246" t="n">
        <f aca="false">I154</f>
        <v>26.6939491790788</v>
      </c>
      <c r="J179" s="246" t="str">
        <f aca="false">J149</f>
        <v/>
      </c>
      <c r="K179" s="246" t="str">
        <f aca="false">K149</f>
        <v/>
      </c>
    </row>
    <row r="180" customFormat="false" ht="12.75" hidden="false" customHeight="false" outlineLevel="0" collapsed="false">
      <c r="A180" s="170" t="n">
        <f aca="false">A179+1</f>
        <v>178</v>
      </c>
      <c r="B180" s="246" t="n">
        <f aca="false">B170</f>
        <v>66.4967351870348</v>
      </c>
      <c r="C180" s="246" t="n">
        <f aca="false">C170</f>
        <v>26.6939491790788</v>
      </c>
      <c r="D180" s="246" t="n">
        <f aca="false">D165</f>
        <v>48.679310542871</v>
      </c>
      <c r="E180" s="246" t="n">
        <f aca="false">E165</f>
        <v>26.6939491790788</v>
      </c>
      <c r="F180" s="246" t="str">
        <f aca="false">F160</f>
        <v/>
      </c>
      <c r="G180" s="246" t="str">
        <f aca="false">G160</f>
        <v/>
      </c>
      <c r="H180" s="246" t="n">
        <f aca="false">H155</f>
        <v>73.6237050447003</v>
      </c>
      <c r="I180" s="246" t="n">
        <f aca="false">I155</f>
        <v>26.6939491790788</v>
      </c>
      <c r="J180" s="246" t="str">
        <f aca="false">J150</f>
        <v/>
      </c>
      <c r="K180" s="246" t="str">
        <f aca="false">K150</f>
        <v/>
      </c>
    </row>
    <row r="181" customFormat="false" ht="12.75" hidden="false" customHeight="false" outlineLevel="0" collapsed="false">
      <c r="A181" s="170" t="n">
        <f aca="false">A180+1</f>
        <v>179</v>
      </c>
      <c r="B181" s="246" t="n">
        <f aca="false">B171</f>
        <v>62.9332502582021</v>
      </c>
      <c r="C181" s="246" t="n">
        <f aca="false">C171</f>
        <v>26.6939491790788</v>
      </c>
      <c r="D181" s="246" t="n">
        <f aca="false">D166</f>
        <v>45.1158256140382</v>
      </c>
      <c r="E181" s="246" t="n">
        <f aca="false">E166</f>
        <v>26.6939491790788</v>
      </c>
      <c r="F181" s="246" t="str">
        <f aca="false">F161</f>
        <v/>
      </c>
      <c r="G181" s="246" t="str">
        <f aca="false">G161</f>
        <v/>
      </c>
      <c r="H181" s="246" t="n">
        <f aca="false">H156</f>
        <v>73.6237050447003</v>
      </c>
      <c r="I181" s="246" t="n">
        <f aca="false">I156</f>
        <v>26.6939491790788</v>
      </c>
      <c r="J181" s="246" t="str">
        <f aca="false">J151</f>
        <v/>
      </c>
      <c r="K181" s="246" t="str">
        <f aca="false">K151</f>
        <v/>
      </c>
    </row>
    <row r="182" customFormat="false" ht="12.75" hidden="false" customHeight="false" outlineLevel="0" collapsed="false">
      <c r="A182" s="170" t="n">
        <f aca="false">A181+1</f>
        <v>180</v>
      </c>
      <c r="B182" s="246" t="n">
        <f aca="false">B172</f>
        <v>59.3697653293693</v>
      </c>
      <c r="C182" s="246" t="n">
        <f aca="false">C172</f>
        <v>26.6939491790788</v>
      </c>
      <c r="D182" s="246" t="n">
        <f aca="false">D167</f>
        <v>41.5523406852055</v>
      </c>
      <c r="E182" s="246" t="n">
        <f aca="false">E167</f>
        <v>26.6939491790788</v>
      </c>
      <c r="F182" s="246" t="str">
        <f aca="false">F162</f>
        <v/>
      </c>
      <c r="G182" s="246" t="str">
        <f aca="false">G162</f>
        <v/>
      </c>
      <c r="H182" s="246" t="n">
        <f aca="false">H157</f>
        <v>73.6237050447003</v>
      </c>
      <c r="I182" s="246" t="n">
        <f aca="false">I157</f>
        <v>26.6939491790788</v>
      </c>
      <c r="J182" s="246" t="str">
        <f aca="false">J152</f>
        <v/>
      </c>
      <c r="K182" s="246" t="str">
        <f aca="false">K152</f>
        <v/>
      </c>
    </row>
    <row r="183" customFormat="false" ht="12.75" hidden="false" customHeight="false" outlineLevel="0" collapsed="false">
      <c r="A183" s="170" t="n">
        <f aca="false">A182+1</f>
        <v>181</v>
      </c>
      <c r="B183" s="246" t="n">
        <f aca="false">B173</f>
        <v>-245.526389152998</v>
      </c>
      <c r="C183" s="246" t="n">
        <f aca="false">C173</f>
        <v>26.6939491790788</v>
      </c>
      <c r="D183" s="246" t="n">
        <f aca="false">D168</f>
        <v>-245.526389152998</v>
      </c>
      <c r="E183" s="246" t="n">
        <f aca="false">E168</f>
        <v>26.6939491790788</v>
      </c>
      <c r="F183" s="246" t="n">
        <f aca="false">F163</f>
        <v>-245.526389152998</v>
      </c>
      <c r="G183" s="246" t="n">
        <f aca="false">G163</f>
        <v>26.6939491790788</v>
      </c>
      <c r="H183" s="246" t="n">
        <f aca="false">H158</f>
        <v>73.6237050447003</v>
      </c>
      <c r="I183" s="246" t="n">
        <f aca="false">I158</f>
        <v>26.6939491790788</v>
      </c>
      <c r="J183" s="246" t="n">
        <f aca="false">J153</f>
        <v>-245.526389152998</v>
      </c>
      <c r="K183" s="246" t="n">
        <f aca="false">K153</f>
        <v>26.6939491790788</v>
      </c>
    </row>
    <row r="184" customFormat="false" ht="12.75" hidden="false" customHeight="false" outlineLevel="0" collapsed="false">
      <c r="A184" s="170" t="n">
        <f aca="false">A183+1</f>
        <v>182</v>
      </c>
      <c r="B184" s="246" t="n">
        <f aca="false">B174</f>
        <v>-30.9608172542779</v>
      </c>
      <c r="C184" s="246" t="n">
        <f aca="false">C174</f>
        <v>26.6939491790788</v>
      </c>
      <c r="D184" s="246" t="n">
        <f aca="false">D169</f>
        <v>-30.9608172542779</v>
      </c>
      <c r="E184" s="246" t="n">
        <f aca="false">E169</f>
        <v>26.6939491790788</v>
      </c>
      <c r="F184" s="246" t="n">
        <f aca="false">F164</f>
        <v>-30.9608172542779</v>
      </c>
      <c r="G184" s="246" t="n">
        <f aca="false">G164</f>
        <v>26.6939491790788</v>
      </c>
      <c r="H184" s="246" t="n">
        <f aca="false">H159</f>
        <v>70.0602201158676</v>
      </c>
      <c r="I184" s="246" t="n">
        <f aca="false">I159</f>
        <v>26.6939491790788</v>
      </c>
      <c r="J184" s="246" t="n">
        <f aca="false">J154</f>
        <v>-30.9608172542779</v>
      </c>
      <c r="K184" s="246" t="n">
        <f aca="false">K154</f>
        <v>26.6939491790788</v>
      </c>
    </row>
    <row r="185" customFormat="false" ht="12.75" hidden="false" customHeight="false" outlineLevel="0" collapsed="false">
      <c r="A185" s="170" t="n">
        <f aca="false">A184+1</f>
        <v>183</v>
      </c>
      <c r="B185" s="246" t="n">
        <f aca="false">B175</f>
        <v>73.6237050447003</v>
      </c>
      <c r="C185" s="246" t="n">
        <f aca="false">C175</f>
        <v>26.6939491790788</v>
      </c>
      <c r="D185" s="246" t="n">
        <f aca="false">D170</f>
        <v>73.6237050447003</v>
      </c>
      <c r="E185" s="246" t="n">
        <f aca="false">E170</f>
        <v>26.6939491790788</v>
      </c>
      <c r="F185" s="246" t="n">
        <f aca="false">F165</f>
        <v>73.6237050447003</v>
      </c>
      <c r="G185" s="246" t="n">
        <f aca="false">G165</f>
        <v>26.6939491790788</v>
      </c>
      <c r="H185" s="246" t="n">
        <f aca="false">H160</f>
        <v>66.4967351870348</v>
      </c>
      <c r="I185" s="246" t="n">
        <f aca="false">I160</f>
        <v>26.6939491790788</v>
      </c>
      <c r="J185" s="246" t="n">
        <f aca="false">J155</f>
        <v>73.6237050447003</v>
      </c>
      <c r="K185" s="246" t="n">
        <f aca="false">K155</f>
        <v>26.6939491790788</v>
      </c>
    </row>
    <row r="186" customFormat="false" ht="12.75" hidden="false" customHeight="false" outlineLevel="0" collapsed="false">
      <c r="A186" s="170" t="n">
        <f aca="false">A185+1</f>
        <v>184</v>
      </c>
      <c r="B186" s="246" t="n">
        <f aca="false">B176</f>
        <v>73.6237050447003</v>
      </c>
      <c r="C186" s="246" t="n">
        <f aca="false">C176</f>
        <v>26.6939491790788</v>
      </c>
      <c r="D186" s="246" t="n">
        <f aca="false">D171</f>
        <v>73.6237050447003</v>
      </c>
      <c r="E186" s="246" t="n">
        <f aca="false">E171</f>
        <v>26.6939491790788</v>
      </c>
      <c r="F186" s="246" t="n">
        <f aca="false">F166</f>
        <v>73.6237050447003</v>
      </c>
      <c r="G186" s="246" t="n">
        <f aca="false">G166</f>
        <v>26.6939491790788</v>
      </c>
      <c r="H186" s="246" t="n">
        <f aca="false">H161</f>
        <v>62.9332502582021</v>
      </c>
      <c r="I186" s="246" t="n">
        <f aca="false">I161</f>
        <v>26.6939491790788</v>
      </c>
      <c r="J186" s="246" t="n">
        <f aca="false">J156</f>
        <v>73.6237050447003</v>
      </c>
      <c r="K186" s="246" t="n">
        <f aca="false">K156</f>
        <v>26.6939491790788</v>
      </c>
    </row>
    <row r="187" customFormat="false" ht="12.75" hidden="false" customHeight="false" outlineLevel="0" collapsed="false">
      <c r="A187" s="170" t="n">
        <f aca="false">A186+1</f>
        <v>185</v>
      </c>
      <c r="B187" s="246" t="n">
        <f aca="false">B177</f>
        <v>73.6237050447003</v>
      </c>
      <c r="C187" s="246" t="n">
        <f aca="false">C177</f>
        <v>26.6939491790788</v>
      </c>
      <c r="D187" s="246" t="n">
        <f aca="false">D172</f>
        <v>73.6237050447003</v>
      </c>
      <c r="E187" s="246" t="n">
        <f aca="false">E172</f>
        <v>26.6939491790788</v>
      </c>
      <c r="F187" s="246" t="n">
        <f aca="false">F167</f>
        <v>73.6237050447003</v>
      </c>
      <c r="G187" s="246" t="n">
        <f aca="false">G167</f>
        <v>26.6939491790788</v>
      </c>
      <c r="H187" s="246" t="n">
        <f aca="false">H162</f>
        <v>59.3697653293693</v>
      </c>
      <c r="I187" s="246" t="n">
        <f aca="false">I162</f>
        <v>26.6939491790788</v>
      </c>
      <c r="J187" s="246" t="n">
        <f aca="false">J157</f>
        <v>73.6237050447003</v>
      </c>
      <c r="K187" s="246" t="n">
        <f aca="false">K157</f>
        <v>26.6939491790788</v>
      </c>
    </row>
    <row r="188" customFormat="false" ht="12.75" hidden="false" customHeight="false" outlineLevel="0" collapsed="false">
      <c r="A188" s="170" t="n">
        <f aca="false">A187+1</f>
        <v>186</v>
      </c>
      <c r="B188" s="246" t="n">
        <f aca="false">B178</f>
        <v>73.6237050447003</v>
      </c>
      <c r="C188" s="246" t="n">
        <f aca="false">C178</f>
        <v>26.6939491790788</v>
      </c>
      <c r="D188" s="246" t="n">
        <f aca="false">D173</f>
        <v>73.6237050447003</v>
      </c>
      <c r="E188" s="246" t="n">
        <f aca="false">E173</f>
        <v>26.6939491790788</v>
      </c>
      <c r="F188" s="246" t="n">
        <f aca="false">F168</f>
        <v>73.6237050447003</v>
      </c>
      <c r="G188" s="246" t="n">
        <f aca="false">G168</f>
        <v>26.6939491790788</v>
      </c>
      <c r="H188" s="246" t="n">
        <f aca="false">H163</f>
        <v>55.8062804005365</v>
      </c>
      <c r="I188" s="246" t="n">
        <f aca="false">I163</f>
        <v>26.6939491790788</v>
      </c>
      <c r="J188" s="246" t="n">
        <f aca="false">J158</f>
        <v>73.6237050447003</v>
      </c>
      <c r="K188" s="246" t="n">
        <f aca="false">K158</f>
        <v>26.6939491790788</v>
      </c>
    </row>
    <row r="189" customFormat="false" ht="12.75" hidden="false" customHeight="false" outlineLevel="0" collapsed="false">
      <c r="A189" s="170" t="n">
        <f aca="false">A188+1</f>
        <v>187</v>
      </c>
      <c r="B189" s="246" t="n">
        <f aca="false">B179</f>
        <v>70.0602201158676</v>
      </c>
      <c r="C189" s="246" t="n">
        <f aca="false">C179</f>
        <v>26.6939491790788</v>
      </c>
      <c r="D189" s="246" t="n">
        <f aca="false">D174</f>
        <v>70.0602201158676</v>
      </c>
      <c r="E189" s="246" t="n">
        <f aca="false">E174</f>
        <v>26.6939491790788</v>
      </c>
      <c r="F189" s="246" t="n">
        <f aca="false">F169</f>
        <v>70.0602201158676</v>
      </c>
      <c r="G189" s="246" t="n">
        <f aca="false">G169</f>
        <v>26.6939491790788</v>
      </c>
      <c r="H189" s="246" t="n">
        <f aca="false">H164</f>
        <v>52.2427954717038</v>
      </c>
      <c r="I189" s="246" t="n">
        <f aca="false">I164</f>
        <v>26.6939491790788</v>
      </c>
      <c r="J189" s="246" t="n">
        <f aca="false">J159</f>
        <v>70.0602201158676</v>
      </c>
      <c r="K189" s="246" t="n">
        <f aca="false">K159</f>
        <v>26.6939491790788</v>
      </c>
    </row>
    <row r="190" customFormat="false" ht="12.75" hidden="false" customHeight="false" outlineLevel="0" collapsed="false">
      <c r="A190" s="170" t="n">
        <f aca="false">A189+1</f>
        <v>188</v>
      </c>
      <c r="B190" s="246" t="n">
        <f aca="false">B180</f>
        <v>66.4967351870348</v>
      </c>
      <c r="C190" s="246" t="n">
        <f aca="false">C180</f>
        <v>26.6939491790788</v>
      </c>
      <c r="D190" s="246" t="n">
        <f aca="false">D175</f>
        <v>66.4967351870348</v>
      </c>
      <c r="E190" s="246" t="n">
        <f aca="false">E175</f>
        <v>26.6939491790788</v>
      </c>
      <c r="F190" s="246" t="n">
        <f aca="false">F170</f>
        <v>66.4967351870348</v>
      </c>
      <c r="G190" s="246" t="n">
        <f aca="false">G170</f>
        <v>26.6939491790788</v>
      </c>
      <c r="H190" s="246" t="n">
        <f aca="false">H165</f>
        <v>48.679310542871</v>
      </c>
      <c r="I190" s="246" t="n">
        <f aca="false">I165</f>
        <v>26.6939491790788</v>
      </c>
      <c r="J190" s="246" t="n">
        <f aca="false">J160</f>
        <v>66.4967351870348</v>
      </c>
      <c r="K190" s="246" t="n">
        <f aca="false">K160</f>
        <v>26.6939491790788</v>
      </c>
    </row>
    <row r="191" customFormat="false" ht="12.75" hidden="false" customHeight="false" outlineLevel="0" collapsed="false">
      <c r="A191" s="170" t="n">
        <f aca="false">A190+1</f>
        <v>189</v>
      </c>
      <c r="B191" s="246" t="n">
        <f aca="false">B181</f>
        <v>62.9332502582021</v>
      </c>
      <c r="C191" s="246" t="n">
        <f aca="false">C181</f>
        <v>26.6939491790788</v>
      </c>
      <c r="D191" s="246" t="n">
        <f aca="false">D176</f>
        <v>62.9332502582021</v>
      </c>
      <c r="E191" s="246" t="n">
        <f aca="false">E176</f>
        <v>26.6939491790788</v>
      </c>
      <c r="F191" s="246" t="n">
        <f aca="false">F171</f>
        <v>62.9332502582021</v>
      </c>
      <c r="G191" s="246" t="n">
        <f aca="false">G171</f>
        <v>26.6939491790788</v>
      </c>
      <c r="H191" s="246" t="n">
        <f aca="false">H166</f>
        <v>45.1158256140382</v>
      </c>
      <c r="I191" s="246" t="n">
        <f aca="false">I166</f>
        <v>26.6939491790788</v>
      </c>
      <c r="J191" s="246" t="n">
        <f aca="false">J161</f>
        <v>62.9332502582021</v>
      </c>
      <c r="K191" s="246" t="n">
        <f aca="false">K161</f>
        <v>26.6939491790788</v>
      </c>
    </row>
    <row r="192" customFormat="false" ht="12.75" hidden="false" customHeight="false" outlineLevel="0" collapsed="false">
      <c r="A192" s="170" t="n">
        <f aca="false">A191+1</f>
        <v>190</v>
      </c>
      <c r="B192" s="246" t="n">
        <f aca="false">B182</f>
        <v>59.3697653293693</v>
      </c>
      <c r="C192" s="246" t="n">
        <f aca="false">C182</f>
        <v>26.6939491790788</v>
      </c>
      <c r="D192" s="246" t="n">
        <f aca="false">D177</f>
        <v>59.3697653293693</v>
      </c>
      <c r="E192" s="246" t="n">
        <f aca="false">E177</f>
        <v>26.6939491790788</v>
      </c>
      <c r="F192" s="246" t="n">
        <f aca="false">F172</f>
        <v>59.3697653293693</v>
      </c>
      <c r="G192" s="246" t="n">
        <f aca="false">G172</f>
        <v>26.6939491790788</v>
      </c>
      <c r="H192" s="246" t="n">
        <f aca="false">H167</f>
        <v>41.5523406852055</v>
      </c>
      <c r="I192" s="246" t="n">
        <f aca="false">I167</f>
        <v>26.6939491790788</v>
      </c>
      <c r="J192" s="246" t="n">
        <f aca="false">J162</f>
        <v>59.3697653293693</v>
      </c>
      <c r="K192" s="246" t="n">
        <f aca="false">K162</f>
        <v>26.6939491790788</v>
      </c>
    </row>
    <row r="193" customFormat="false" ht="12.75" hidden="false" customHeight="false" outlineLevel="0" collapsed="false">
      <c r="A193" s="170" t="n">
        <f aca="false">A192+1</f>
        <v>191</v>
      </c>
      <c r="B193" s="246" t="n">
        <f aca="false">B183</f>
        <v>-245.526389152998</v>
      </c>
      <c r="C193" s="246" t="n">
        <f aca="false">C183</f>
        <v>26.6939491790788</v>
      </c>
      <c r="D193" s="246" t="n">
        <f aca="false">D178</f>
        <v>55.8062804005365</v>
      </c>
      <c r="E193" s="246" t="n">
        <f aca="false">E178</f>
        <v>26.6939491790788</v>
      </c>
      <c r="F193" s="246" t="n">
        <f aca="false">F173</f>
        <v>55.8062804005365</v>
      </c>
      <c r="G193" s="246" t="n">
        <f aca="false">G173</f>
        <v>26.6939491790788</v>
      </c>
      <c r="H193" s="246" t="str">
        <f aca="false">H168</f>
        <v/>
      </c>
      <c r="I193" s="246" t="str">
        <f aca="false">I168</f>
        <v/>
      </c>
      <c r="J193" s="246" t="n">
        <f aca="false">J163</f>
        <v>55.8062804005365</v>
      </c>
      <c r="K193" s="246" t="n">
        <f aca="false">K163</f>
        <v>26.6939491790788</v>
      </c>
    </row>
    <row r="194" customFormat="false" ht="12.75" hidden="false" customHeight="false" outlineLevel="0" collapsed="false">
      <c r="A194" s="170" t="n">
        <f aca="false">A193+1</f>
        <v>192</v>
      </c>
      <c r="B194" s="246" t="n">
        <f aca="false">B184</f>
        <v>-30.9608172542779</v>
      </c>
      <c r="C194" s="246" t="n">
        <f aca="false">C184</f>
        <v>26.6939491790788</v>
      </c>
      <c r="D194" s="246" t="n">
        <f aca="false">D179</f>
        <v>52.2427954717038</v>
      </c>
      <c r="E194" s="246" t="n">
        <f aca="false">E179</f>
        <v>26.6939491790788</v>
      </c>
      <c r="F194" s="246" t="n">
        <f aca="false">F174</f>
        <v>52.2427954717038</v>
      </c>
      <c r="G194" s="246" t="n">
        <f aca="false">G174</f>
        <v>26.6939491790788</v>
      </c>
      <c r="H194" s="246" t="str">
        <f aca="false">H169</f>
        <v/>
      </c>
      <c r="I194" s="246" t="str">
        <f aca="false">I169</f>
        <v/>
      </c>
      <c r="J194" s="246" t="n">
        <f aca="false">J164</f>
        <v>52.2427954717038</v>
      </c>
      <c r="K194" s="246" t="n">
        <f aca="false">K164</f>
        <v>26.6939491790788</v>
      </c>
    </row>
    <row r="195" customFormat="false" ht="12.75" hidden="false" customHeight="false" outlineLevel="0" collapsed="false">
      <c r="A195" s="170" t="n">
        <f aca="false">A194+1</f>
        <v>193</v>
      </c>
      <c r="B195" s="246" t="n">
        <f aca="false">B185</f>
        <v>73.6237050447003</v>
      </c>
      <c r="C195" s="246" t="n">
        <f aca="false">C185</f>
        <v>26.6939491790788</v>
      </c>
      <c r="D195" s="246" t="n">
        <f aca="false">D180</f>
        <v>48.679310542871</v>
      </c>
      <c r="E195" s="246" t="n">
        <f aca="false">E180</f>
        <v>26.6939491790788</v>
      </c>
      <c r="F195" s="246" t="n">
        <f aca="false">F175</f>
        <v>48.679310542871</v>
      </c>
      <c r="G195" s="246" t="n">
        <f aca="false">G175</f>
        <v>26.6939491790788</v>
      </c>
      <c r="H195" s="246" t="str">
        <f aca="false">H170</f>
        <v/>
      </c>
      <c r="I195" s="246" t="str">
        <f aca="false">I170</f>
        <v/>
      </c>
      <c r="J195" s="246" t="n">
        <f aca="false">J165</f>
        <v>48.679310542871</v>
      </c>
      <c r="K195" s="246" t="n">
        <f aca="false">K165</f>
        <v>26.6939491790788</v>
      </c>
    </row>
    <row r="196" customFormat="false" ht="12.75" hidden="false" customHeight="false" outlineLevel="0" collapsed="false">
      <c r="A196" s="170" t="n">
        <f aca="false">A195+1</f>
        <v>194</v>
      </c>
      <c r="B196" s="246" t="n">
        <f aca="false">B186</f>
        <v>73.6237050447003</v>
      </c>
      <c r="C196" s="246" t="n">
        <f aca="false">C186</f>
        <v>26.6939491790788</v>
      </c>
      <c r="D196" s="246" t="n">
        <f aca="false">D181</f>
        <v>45.1158256140382</v>
      </c>
      <c r="E196" s="246" t="n">
        <f aca="false">E181</f>
        <v>26.6939491790788</v>
      </c>
      <c r="F196" s="246" t="n">
        <f aca="false">F176</f>
        <v>45.1158256140382</v>
      </c>
      <c r="G196" s="246" t="n">
        <f aca="false">G176</f>
        <v>26.6939491790788</v>
      </c>
      <c r="H196" s="246" t="str">
        <f aca="false">H171</f>
        <v/>
      </c>
      <c r="I196" s="246" t="str">
        <f aca="false">I171</f>
        <v/>
      </c>
      <c r="J196" s="246" t="n">
        <f aca="false">J166</f>
        <v>45.1158256140382</v>
      </c>
      <c r="K196" s="246" t="n">
        <f aca="false">K166</f>
        <v>26.6939491790788</v>
      </c>
    </row>
    <row r="197" customFormat="false" ht="12.75" hidden="false" customHeight="false" outlineLevel="0" collapsed="false">
      <c r="A197" s="170" t="n">
        <f aca="false">A196+1</f>
        <v>195</v>
      </c>
      <c r="B197" s="246" t="n">
        <f aca="false">B187</f>
        <v>73.6237050447003</v>
      </c>
      <c r="C197" s="246" t="n">
        <f aca="false">C187</f>
        <v>26.6939491790788</v>
      </c>
      <c r="D197" s="246" t="n">
        <f aca="false">D182</f>
        <v>41.5523406852055</v>
      </c>
      <c r="E197" s="246" t="n">
        <f aca="false">E182</f>
        <v>26.6939491790788</v>
      </c>
      <c r="F197" s="246" t="n">
        <f aca="false">F177</f>
        <v>41.5523406852055</v>
      </c>
      <c r="G197" s="246" t="n">
        <f aca="false">G177</f>
        <v>26.6939491790788</v>
      </c>
      <c r="H197" s="246" t="str">
        <f aca="false">H172</f>
        <v/>
      </c>
      <c r="I197" s="246" t="str">
        <f aca="false">I172</f>
        <v/>
      </c>
      <c r="J197" s="246" t="n">
        <f aca="false">J167</f>
        <v>41.5523406852055</v>
      </c>
      <c r="K197" s="246" t="n">
        <f aca="false">K167</f>
        <v>26.6939491790788</v>
      </c>
    </row>
    <row r="198" customFormat="false" ht="12.75" hidden="false" customHeight="false" outlineLevel="0" collapsed="false">
      <c r="A198" s="170" t="n">
        <f aca="false">A197+1</f>
        <v>196</v>
      </c>
      <c r="B198" s="246" t="n">
        <f aca="false">B188</f>
        <v>73.6237050447003</v>
      </c>
      <c r="C198" s="246" t="n">
        <f aca="false">C188</f>
        <v>26.6939491790788</v>
      </c>
      <c r="D198" s="246" t="n">
        <f aca="false">D183</f>
        <v>-245.526389152998</v>
      </c>
      <c r="E198" s="246" t="n">
        <f aca="false">E183</f>
        <v>26.6939491790788</v>
      </c>
      <c r="F198" s="246" t="str">
        <f aca="false">F178</f>
        <v/>
      </c>
      <c r="G198" s="246" t="str">
        <f aca="false">G178</f>
        <v/>
      </c>
      <c r="H198" s="246" t="str">
        <f aca="false">H173</f>
        <v/>
      </c>
      <c r="I198" s="246" t="str">
        <f aca="false">I173</f>
        <v/>
      </c>
      <c r="J198" s="246" t="str">
        <f aca="false">J168</f>
        <v/>
      </c>
      <c r="K198" s="246" t="str">
        <f aca="false">K168</f>
        <v/>
      </c>
    </row>
    <row r="199" customFormat="false" ht="12.75" hidden="false" customHeight="false" outlineLevel="0" collapsed="false">
      <c r="A199" s="170" t="n">
        <f aca="false">A198+1</f>
        <v>197</v>
      </c>
      <c r="B199" s="246" t="n">
        <f aca="false">B189</f>
        <v>70.0602201158676</v>
      </c>
      <c r="C199" s="246" t="n">
        <f aca="false">C189</f>
        <v>26.6939491790788</v>
      </c>
      <c r="D199" s="246" t="n">
        <f aca="false">D184</f>
        <v>-30.9608172542779</v>
      </c>
      <c r="E199" s="246" t="n">
        <f aca="false">E184</f>
        <v>26.6939491790788</v>
      </c>
      <c r="F199" s="246" t="str">
        <f aca="false">F179</f>
        <v/>
      </c>
      <c r="G199" s="246" t="str">
        <f aca="false">G179</f>
        <v/>
      </c>
      <c r="H199" s="246" t="str">
        <f aca="false">H174</f>
        <v/>
      </c>
      <c r="I199" s="246" t="str">
        <f aca="false">I174</f>
        <v/>
      </c>
      <c r="J199" s="246" t="str">
        <f aca="false">J169</f>
        <v/>
      </c>
      <c r="K199" s="246" t="str">
        <f aca="false">K169</f>
        <v/>
      </c>
    </row>
    <row r="200" customFormat="false" ht="12.75" hidden="false" customHeight="false" outlineLevel="0" collapsed="false">
      <c r="A200" s="170" t="n">
        <f aca="false">A199+1</f>
        <v>198</v>
      </c>
      <c r="B200" s="246" t="n">
        <f aca="false">B190</f>
        <v>66.4967351870348</v>
      </c>
      <c r="C200" s="246" t="n">
        <f aca="false">C190</f>
        <v>26.6939491790788</v>
      </c>
      <c r="D200" s="246" t="n">
        <f aca="false">D185</f>
        <v>73.6237050447003</v>
      </c>
      <c r="E200" s="246" t="n">
        <f aca="false">E185</f>
        <v>26.6939491790788</v>
      </c>
      <c r="F200" s="246" t="str">
        <f aca="false">F180</f>
        <v/>
      </c>
      <c r="G200" s="246" t="str">
        <f aca="false">G180</f>
        <v/>
      </c>
      <c r="H200" s="246" t="str">
        <f aca="false">H175</f>
        <v/>
      </c>
      <c r="I200" s="246" t="str">
        <f aca="false">I175</f>
        <v/>
      </c>
      <c r="J200" s="246" t="str">
        <f aca="false">J170</f>
        <v/>
      </c>
      <c r="K200" s="246" t="str">
        <f aca="false">K170</f>
        <v/>
      </c>
    </row>
    <row r="201" customFormat="false" ht="12.75" hidden="false" customHeight="false" outlineLevel="0" collapsed="false">
      <c r="A201" s="170" t="n">
        <f aca="false">A200+1</f>
        <v>199</v>
      </c>
      <c r="B201" s="246" t="n">
        <f aca="false">B191</f>
        <v>62.9332502582021</v>
      </c>
      <c r="C201" s="246" t="n">
        <f aca="false">C191</f>
        <v>26.6939491790788</v>
      </c>
      <c r="D201" s="246" t="n">
        <f aca="false">D186</f>
        <v>73.6237050447003</v>
      </c>
      <c r="E201" s="246" t="n">
        <f aca="false">E186</f>
        <v>26.6939491790788</v>
      </c>
      <c r="F201" s="246" t="str">
        <f aca="false">F181</f>
        <v/>
      </c>
      <c r="G201" s="246" t="str">
        <f aca="false">G181</f>
        <v/>
      </c>
      <c r="H201" s="246" t="str">
        <f aca="false">H176</f>
        <v/>
      </c>
      <c r="I201" s="246" t="str">
        <f aca="false">I176</f>
        <v/>
      </c>
      <c r="J201" s="246" t="str">
        <f aca="false">J171</f>
        <v/>
      </c>
      <c r="K201" s="246" t="str">
        <f aca="false">K171</f>
        <v/>
      </c>
    </row>
    <row r="202" customFormat="false" ht="12.75" hidden="false" customHeight="false" outlineLevel="0" collapsed="false">
      <c r="A202" s="170" t="n">
        <f aca="false">A201+1</f>
        <v>200</v>
      </c>
      <c r="B202" s="246" t="n">
        <f aca="false">B192</f>
        <v>59.3697653293693</v>
      </c>
      <c r="C202" s="246" t="n">
        <f aca="false">C192</f>
        <v>26.6939491790788</v>
      </c>
      <c r="D202" s="246" t="n">
        <f aca="false">D187</f>
        <v>73.6237050447003</v>
      </c>
      <c r="E202" s="246" t="n">
        <f aca="false">E187</f>
        <v>26.6939491790788</v>
      </c>
      <c r="F202" s="246" t="str">
        <f aca="false">F182</f>
        <v/>
      </c>
      <c r="G202" s="246" t="str">
        <f aca="false">G182</f>
        <v/>
      </c>
      <c r="H202" s="246" t="str">
        <f aca="false">H177</f>
        <v/>
      </c>
      <c r="I202" s="246" t="str">
        <f aca="false">I177</f>
        <v/>
      </c>
      <c r="J202" s="246" t="str">
        <f aca="false">J172</f>
        <v/>
      </c>
      <c r="K202" s="246" t="str">
        <f aca="false">K172</f>
        <v/>
      </c>
    </row>
    <row r="204" customFormat="false" ht="12.75" hidden="false" customHeight="false" outlineLevel="0" collapsed="false">
      <c r="A204" s="472" t="s">
        <v>520</v>
      </c>
      <c r="B204" s="473" t="n">
        <f aca="false">NPV('Main Page'!$C26,B3:B202)</f>
        <v>379.920774347928</v>
      </c>
      <c r="C204" s="473" t="n">
        <f aca="false">NPV('Main Page'!$C26,C3:C202)</f>
        <v>533.848110284564</v>
      </c>
      <c r="D204" s="473" t="n">
        <f aca="false">NPV('Main Page'!$C26,D3:D202)</f>
        <v>533.69097190948</v>
      </c>
      <c r="E204" s="473" t="n">
        <f aca="false">NPV('Main Page'!$C26,E3:E202)</f>
        <v>533.848110284564</v>
      </c>
      <c r="F204" s="473" t="n">
        <f aca="false">NPV('Main Page'!$C26,F3:F202)</f>
        <v>533.382331552533</v>
      </c>
      <c r="G204" s="473" t="n">
        <f aca="false">NPV('Main Page'!$C26,G3:G202)</f>
        <v>533.524947142053</v>
      </c>
      <c r="H204" s="473" t="n">
        <f aca="false">NPV('Main Page'!$C26,H3:H202)</f>
        <v>532.20655727987</v>
      </c>
      <c r="I204" s="473" t="n">
        <f aca="false">NPV('Main Page'!$C26,I3:I202)</f>
        <v>532.348858491258</v>
      </c>
      <c r="J204" s="473" t="n">
        <f aca="false">NPV('Main Page'!$C26,J3:J202)</f>
        <v>530.556103499683</v>
      </c>
      <c r="K204" s="473" t="n">
        <f aca="false">NPV('Main Page'!$C26,K3:K202)</f>
        <v>530.697963413291</v>
      </c>
    </row>
    <row r="205" customFormat="false" ht="12.75" hidden="false" customHeight="false" outlineLevel="0" collapsed="false">
      <c r="A205" s="8" t="s">
        <v>521</v>
      </c>
      <c r="B205" s="8"/>
      <c r="C205" s="8"/>
      <c r="D205" s="8"/>
      <c r="E205" s="8"/>
      <c r="F205" s="8"/>
      <c r="G205" s="8"/>
      <c r="H205" s="8"/>
      <c r="I205" s="8"/>
      <c r="J205" s="8"/>
      <c r="K205" s="8"/>
    </row>
    <row r="207" customFormat="false" ht="12.75" hidden="false" customHeight="false" outlineLevel="0" collapsed="false">
      <c r="A207" s="8" t="s">
        <v>522</v>
      </c>
    </row>
  </sheetData>
  <mergeCells count="5">
    <mergeCell ref="B1:C1"/>
    <mergeCell ref="D1:E1"/>
    <mergeCell ref="F1:G1"/>
    <mergeCell ref="H1:I1"/>
    <mergeCell ref="J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8.84765625" defaultRowHeight="12.75" zeroHeight="false" outlineLevelRow="0" outlineLevelCol="0"/>
  <cols>
    <col collapsed="false" customWidth="true" hidden="false" outlineLevel="0" max="1" min="1" style="20" width="2.28"/>
    <col collapsed="false" customWidth="true" hidden="false" outlineLevel="0" max="2" min="2" style="20" width="39.13"/>
    <col collapsed="false" customWidth="true" hidden="false" outlineLevel="0" max="3" min="3" style="20" width="20.56"/>
    <col collapsed="false" customWidth="true" hidden="false" outlineLevel="0" max="4" min="4" style="20" width="46.7"/>
    <col collapsed="false" customWidth="true" hidden="true" outlineLevel="0" max="5" min="5" style="20" width="13.85"/>
    <col collapsed="false" customWidth="true" hidden="false" outlineLevel="0" max="6" min="6" style="20" width="8.28"/>
    <col collapsed="false" customWidth="false" hidden="true" outlineLevel="0" max="7" min="7" style="20" width="8.85"/>
    <col collapsed="false" customWidth="true" hidden="false" outlineLevel="0" max="8" min="8" style="20" width="12.7"/>
    <col collapsed="false" customWidth="true" hidden="false" outlineLevel="0" max="9" min="9" style="20" width="12.14"/>
    <col collapsed="false" customWidth="true" hidden="false" outlineLevel="0" max="10" min="10" style="20" width="9.85"/>
    <col collapsed="false" customWidth="false" hidden="true" outlineLevel="0" max="14" min="11" style="20" width="8.85"/>
    <col collapsed="false" customWidth="false" hidden="false" outlineLevel="0" max="257" min="15" style="20" width="8.85"/>
  </cols>
  <sheetData>
    <row r="1" customFormat="false" ht="10.9" hidden="false" customHeight="true" outlineLevel="0" collapsed="false"/>
    <row r="2" s="20" customFormat="true" ht="17.25" hidden="false" customHeight="true" outlineLevel="0" collapsed="false">
      <c r="B2" s="21" t="s">
        <v>23</v>
      </c>
      <c r="C2" s="21"/>
      <c r="D2" s="21"/>
      <c r="E2" s="22"/>
      <c r="F2" s="23" t="s">
        <v>24</v>
      </c>
      <c r="G2" s="23"/>
      <c r="H2" s="23"/>
      <c r="I2" s="23"/>
      <c r="J2" s="23"/>
    </row>
    <row r="3" s="20" customFormat="true" ht="43.15" hidden="false" customHeight="true" outlineLevel="0" collapsed="false">
      <c r="B3" s="24" t="s">
        <v>25</v>
      </c>
      <c r="C3" s="25"/>
      <c r="D3" s="26" t="s">
        <v>26</v>
      </c>
      <c r="E3" s="26"/>
      <c r="F3" s="27" t="s">
        <v>27</v>
      </c>
      <c r="G3" s="28" t="s">
        <v>28</v>
      </c>
      <c r="H3" s="28" t="s">
        <v>29</v>
      </c>
      <c r="I3" s="28" t="s">
        <v>30</v>
      </c>
      <c r="J3" s="29" t="s">
        <v>31</v>
      </c>
      <c r="L3" s="30" t="s">
        <v>32</v>
      </c>
    </row>
    <row r="4" s="20" customFormat="true" ht="12.75" hidden="false" customHeight="false" outlineLevel="0" collapsed="false">
      <c r="B4" s="31" t="s">
        <v>33</v>
      </c>
      <c r="C4" s="32" t="s">
        <v>34</v>
      </c>
      <c r="D4" s="33" t="s">
        <v>35</v>
      </c>
      <c r="E4" s="34" t="n">
        <v>1</v>
      </c>
      <c r="F4" s="35" t="n">
        <f aca="false">IF(E4&gt;C$13,"",E4)</f>
        <v>1</v>
      </c>
      <c r="G4" s="36"/>
      <c r="H4" s="37" t="n">
        <f aca="false">IF(E4&gt;'Main Page'!C$13,"",G4*G$39)</f>
        <v>0</v>
      </c>
      <c r="I4" s="38" t="n">
        <f aca="false">Year1!I45</f>
        <v>-245.526389152998</v>
      </c>
      <c r="J4" s="39" t="n">
        <f aca="false">Hay!I39</f>
        <v>26.6939491790788</v>
      </c>
      <c r="K4" s="40" t="n">
        <f aca="false">IF(E4&gt;C$13,"",I4-J4)</f>
        <v>-272.220338332077</v>
      </c>
      <c r="L4" s="40" t="n">
        <f aca="false">K4</f>
        <v>-272.220338332077</v>
      </c>
      <c r="M4" s="20" t="str">
        <f aca="false">IF(L4&gt;0,E4,"")</f>
        <v/>
      </c>
    </row>
    <row r="5" s="20" customFormat="true" ht="12.75" hidden="false" customHeight="false" outlineLevel="0" collapsed="false">
      <c r="B5" s="31" t="s">
        <v>36</v>
      </c>
      <c r="C5" s="41" t="n">
        <v>64.3512086928028</v>
      </c>
      <c r="D5" s="33" t="s">
        <v>37</v>
      </c>
      <c r="E5" s="34" t="n">
        <f aca="false">E4+1</f>
        <v>2</v>
      </c>
      <c r="F5" s="35" t="n">
        <f aca="false">IF(E5&gt;C$13,"",E5)</f>
        <v>2</v>
      </c>
      <c r="G5" s="36"/>
      <c r="H5" s="37" t="n">
        <f aca="false">IF(E5&gt;'Main Page'!C$13,"",G5*G$39)</f>
        <v>0</v>
      </c>
      <c r="I5" s="38" t="n">
        <f aca="false">Year2!I42</f>
        <v>-30.9608172542779</v>
      </c>
      <c r="J5" s="42" t="n">
        <f aca="false">J4</f>
        <v>26.6939491790788</v>
      </c>
      <c r="K5" s="40" t="n">
        <f aca="false">IF(E5&gt;C$13,"",I5-J5)</f>
        <v>-57.6547664333567</v>
      </c>
      <c r="L5" s="40" t="n">
        <f aca="false">IF(E5&gt;C$13,0,L4+K5)</f>
        <v>-329.875104765433</v>
      </c>
      <c r="M5" s="20" t="str">
        <f aca="false">IF(L5&gt;0,E5,"")</f>
        <v/>
      </c>
    </row>
    <row r="6" s="20" customFormat="true" ht="12.75" hidden="false" customHeight="false" outlineLevel="0" collapsed="false">
      <c r="B6" s="31" t="s">
        <v>38</v>
      </c>
      <c r="C6" s="43" t="n">
        <f aca="false">IF('Machinery Costs'!C11="Y",'Machinery Costs'!C13,'Machinery Costs'!C14)</f>
        <v>11.6425182083656</v>
      </c>
      <c r="D6" s="33" t="s">
        <v>39</v>
      </c>
      <c r="E6" s="34" t="n">
        <f aca="false">E5+1</f>
        <v>3</v>
      </c>
      <c r="F6" s="35" t="n">
        <f aca="false">IF(E6&gt;C$13,"",E6)</f>
        <v>3</v>
      </c>
      <c r="G6" s="36"/>
      <c r="H6" s="37" t="n">
        <f aca="false">IF(E6&gt;'Main Page'!C$13,"",G6*G$39)</f>
        <v>0</v>
      </c>
      <c r="I6" s="38" t="n">
        <f aca="false">Year3!I41</f>
        <v>73.6237050447003</v>
      </c>
      <c r="J6" s="42" t="n">
        <f aca="false">J5</f>
        <v>26.6939491790788</v>
      </c>
      <c r="K6" s="40" t="n">
        <f aca="false">IF(E6&gt;C$13,"",I6-J6)</f>
        <v>46.9297558656216</v>
      </c>
      <c r="L6" s="40" t="n">
        <f aca="false">IF(E6&gt;C$13,0,L5+K6)</f>
        <v>-282.945348899812</v>
      </c>
      <c r="M6" s="20" t="str">
        <f aca="false">IF(L6&gt;0,E6,"")</f>
        <v/>
      </c>
      <c r="N6" s="44" t="n">
        <f aca="false">IF(H6=0,F6)</f>
        <v>3</v>
      </c>
    </row>
    <row r="7" s="20" customFormat="true" ht="12.75" hidden="false" customHeight="false" outlineLevel="0" collapsed="false">
      <c r="B7" s="31" t="s">
        <v>40</v>
      </c>
      <c r="C7" s="45" t="n">
        <f aca="false">'Other Costs'!E42</f>
        <v>0</v>
      </c>
      <c r="D7" s="46" t="s">
        <v>41</v>
      </c>
      <c r="E7" s="34" t="n">
        <f aca="false">E6+1</f>
        <v>4</v>
      </c>
      <c r="F7" s="35" t="n">
        <f aca="false">IF(E7&gt;C$13,"",E7)</f>
        <v>4</v>
      </c>
      <c r="G7" s="36"/>
      <c r="H7" s="37" t="n">
        <f aca="false">IF(E7&gt;'Main Page'!C$13,"",G7*G$39)</f>
        <v>0</v>
      </c>
      <c r="I7" s="38" t="n">
        <f aca="false">Year3!I41</f>
        <v>73.6237050447003</v>
      </c>
      <c r="J7" s="42" t="n">
        <f aca="false">J6</f>
        <v>26.6939491790788</v>
      </c>
      <c r="K7" s="40" t="n">
        <f aca="false">IF(E7&gt;C$13,"",I7-J7)</f>
        <v>46.9297558656216</v>
      </c>
      <c r="L7" s="40" t="n">
        <f aca="false">IF(E7&gt;C$13,0,L6+K7)</f>
        <v>-236.01559303419</v>
      </c>
      <c r="M7" s="20" t="str">
        <f aca="false">IF(L7&gt;0,E7,"")</f>
        <v/>
      </c>
      <c r="N7" s="44" t="n">
        <f aca="false">IF(H7=0,F7)</f>
        <v>4</v>
      </c>
    </row>
    <row r="8" s="20" customFormat="true" ht="12.75" hidden="false" customHeight="false" outlineLevel="0" collapsed="false">
      <c r="B8" s="31" t="s">
        <v>42</v>
      </c>
      <c r="C8" s="43" t="n">
        <f aca="false">C5-C6-C7</f>
        <v>52.7086904844372</v>
      </c>
      <c r="D8" s="33" t="s">
        <v>43</v>
      </c>
      <c r="E8" s="34" t="n">
        <f aca="false">E7+1</f>
        <v>5</v>
      </c>
      <c r="F8" s="35" t="n">
        <f aca="false">IF(E8&gt;C$13,"",E8)</f>
        <v>5</v>
      </c>
      <c r="G8" s="36" t="n">
        <f aca="false">IF('Main Page'!C$14='Main Page'!E8,1,IF(G7&gt;0,G7+1,0))</f>
        <v>0</v>
      </c>
      <c r="H8" s="37" t="n">
        <f aca="false">IF(E8&gt;'Main Page'!C$13,"",G8*G$39)</f>
        <v>0</v>
      </c>
      <c r="I8" s="38" t="n">
        <f aca="false">IF(E8&gt;'Main Page'!C$13,"",I$7*(1-(H8/(1-C$15)))+(H8/(1-C$15))*(StandLoss!I$41))</f>
        <v>73.6237050447003</v>
      </c>
      <c r="J8" s="42" t="n">
        <f aca="false">IF(E8&gt;'Main Page'!C$13,"",J7)</f>
        <v>26.6939491790788</v>
      </c>
      <c r="K8" s="40" t="n">
        <f aca="false">IF(E8&gt;C$13,"",I8-J8)</f>
        <v>46.9297558656216</v>
      </c>
      <c r="L8" s="40" t="n">
        <f aca="false">IF(E8&gt;C$13,0,L7+K8)</f>
        <v>-189.085837168569</v>
      </c>
      <c r="M8" s="20" t="str">
        <f aca="false">IF(L8&gt;0,E8,"")</f>
        <v/>
      </c>
      <c r="N8" s="44" t="n">
        <f aca="false">IF(H8=0,F8)</f>
        <v>5</v>
      </c>
    </row>
    <row r="9" s="20" customFormat="true" ht="12.75" hidden="false" customHeight="false" outlineLevel="0" collapsed="false">
      <c r="B9" s="31" t="s">
        <v>44</v>
      </c>
      <c r="C9" s="47" t="n">
        <v>1</v>
      </c>
      <c r="D9" s="46" t="s">
        <v>45</v>
      </c>
      <c r="E9" s="34" t="n">
        <f aca="false">E8+1</f>
        <v>6</v>
      </c>
      <c r="F9" s="35" t="n">
        <f aca="false">IF(E9&gt;C$13,"",E9)</f>
        <v>6</v>
      </c>
      <c r="G9" s="36" t="n">
        <f aca="false">IF('Main Page'!C$14='Main Page'!E9,1,IF(G8&gt;0,G8+1,0))</f>
        <v>0</v>
      </c>
      <c r="H9" s="37" t="n">
        <f aca="false">IF(E9&gt;'Main Page'!C$13,"",G9*G$39)</f>
        <v>0</v>
      </c>
      <c r="I9" s="48" t="n">
        <f aca="false">IF(E9&gt;'Main Page'!C$13,"",I$7*(1-(H9/(1-C$15)))+(H9/(1-C$15))*(StandLoss!I$41))</f>
        <v>73.6237050447003</v>
      </c>
      <c r="J9" s="42" t="n">
        <f aca="false">IF(E9&gt;'Main Page'!C$13,"",J8)</f>
        <v>26.6939491790788</v>
      </c>
      <c r="K9" s="40" t="n">
        <f aca="false">IF(E9&gt;C$13,"",I9-J9)</f>
        <v>46.9297558656216</v>
      </c>
      <c r="L9" s="40" t="n">
        <f aca="false">IF(E9&gt;C$13,0,L8+K9)</f>
        <v>-142.156081302947</v>
      </c>
      <c r="M9" s="20" t="str">
        <f aca="false">IF(L9&gt;0,E9,"")</f>
        <v/>
      </c>
      <c r="N9" s="44" t="n">
        <f aca="false">IF(H9=0,F9)</f>
        <v>6</v>
      </c>
    </row>
    <row r="10" s="20" customFormat="true" ht="12.75" hidden="false" customHeight="false" outlineLevel="0" collapsed="false">
      <c r="B10" s="31" t="s">
        <v>46</v>
      </c>
      <c r="C10" s="47" t="n">
        <v>2.5</v>
      </c>
      <c r="D10" s="33" t="s">
        <v>45</v>
      </c>
      <c r="E10" s="34" t="n">
        <f aca="false">E9+1</f>
        <v>7</v>
      </c>
      <c r="F10" s="35" t="n">
        <f aca="false">IF(E10&gt;C$13,"",E10)</f>
        <v>7</v>
      </c>
      <c r="G10" s="36" t="n">
        <f aca="false">IF('Main Page'!C$14='Main Page'!E10,1,IF(G9&gt;0,G9+1,0))</f>
        <v>1</v>
      </c>
      <c r="H10" s="37" t="n">
        <f aca="false">IF(E10&gt;'Main Page'!C$13,"",G10*G$39)</f>
        <v>0.0277777777777778</v>
      </c>
      <c r="I10" s="48" t="n">
        <f aca="false">IF(E10&gt;'Main Page'!C$13,"",I$7*(1-(H10/(1-C$15)))+(H10/(1-C$15))*(StandLoss!I$41))</f>
        <v>70.0602201158676</v>
      </c>
      <c r="J10" s="42" t="n">
        <f aca="false">IF(E10&gt;'Main Page'!C$13,"",J9)</f>
        <v>26.6939491790788</v>
      </c>
      <c r="K10" s="40" t="n">
        <f aca="false">IF(E10&gt;C$13,"",I10-J10)</f>
        <v>43.3662709367888</v>
      </c>
      <c r="L10" s="40" t="n">
        <f aca="false">IF(E10&gt;C$13,0,L9+K10)</f>
        <v>-98.7898103661581</v>
      </c>
      <c r="M10" s="20" t="str">
        <f aca="false">IF(L10&gt;0,E10,"")</f>
        <v/>
      </c>
      <c r="N10" s="44" t="n">
        <f aca="false">IF(H10=0,F10)</f>
        <v>0</v>
      </c>
    </row>
    <row r="11" s="20" customFormat="true" ht="12.75" hidden="false" customHeight="false" outlineLevel="0" collapsed="false">
      <c r="B11" s="49" t="s">
        <v>47</v>
      </c>
      <c r="C11" s="50" t="n">
        <v>6</v>
      </c>
      <c r="D11" s="33" t="s">
        <v>48</v>
      </c>
      <c r="E11" s="34" t="n">
        <f aca="false">E10+1</f>
        <v>8</v>
      </c>
      <c r="F11" s="35" t="n">
        <f aca="false">IF(E11&gt;C$13,"",E11)</f>
        <v>8</v>
      </c>
      <c r="G11" s="36" t="n">
        <f aca="false">IF('Main Page'!C$14='Main Page'!E11,1,IF(G10&gt;0,G10+1,0))</f>
        <v>2</v>
      </c>
      <c r="H11" s="37" t="n">
        <f aca="false">IF(E11&gt;'Main Page'!C$13,"",G11*G$39)</f>
        <v>0.0555555555555556</v>
      </c>
      <c r="I11" s="48" t="n">
        <f aca="false">IF(E11&gt;'Main Page'!C$13,"",I$7*(1-(H11/(1-C$15)))+(H11/(1-C$15))*(StandLoss!I$41))</f>
        <v>66.4967351870348</v>
      </c>
      <c r="J11" s="42" t="n">
        <f aca="false">IF(E11&gt;'Main Page'!C$13,"",J10)</f>
        <v>26.6939491790788</v>
      </c>
      <c r="K11" s="40" t="n">
        <f aca="false">IF(E11&gt;C$13,"",I11-J11)</f>
        <v>39.8027860079561</v>
      </c>
      <c r="L11" s="40" t="n">
        <f aca="false">IF(E11&gt;C$13,0,L10+K11)</f>
        <v>-58.987024358202</v>
      </c>
      <c r="M11" s="20" t="str">
        <f aca="false">IF(L11&gt;0,E11,"")</f>
        <v/>
      </c>
      <c r="N11" s="44" t="n">
        <f aca="false">IF(H11=0,F11)</f>
        <v>0</v>
      </c>
    </row>
    <row r="12" s="20" customFormat="true" ht="12.75" hidden="false" customHeight="false" outlineLevel="0" collapsed="false">
      <c r="B12" s="31" t="s">
        <v>49</v>
      </c>
      <c r="C12" s="51" t="s">
        <v>50</v>
      </c>
      <c r="D12" s="33" t="s">
        <v>51</v>
      </c>
      <c r="E12" s="34" t="n">
        <f aca="false">E11+1</f>
        <v>9</v>
      </c>
      <c r="F12" s="35" t="n">
        <f aca="false">IF(E12&gt;C$13,"",E12)</f>
        <v>9</v>
      </c>
      <c r="G12" s="36" t="n">
        <f aca="false">IF('Main Page'!C$14='Main Page'!E12,1,IF(G11&gt;0,G11+1,0))</f>
        <v>3</v>
      </c>
      <c r="H12" s="37" t="n">
        <f aca="false">IF(E12&gt;'Main Page'!C$13,"",G12*G$39)</f>
        <v>0.0833333333333333</v>
      </c>
      <c r="I12" s="48" t="n">
        <f aca="false">IF(E12&gt;'Main Page'!C$13,"",I$7*(1-(H12/(1-C$15)))+(H12/(1-C$15))*(StandLoss!I$41))</f>
        <v>62.9332502582021</v>
      </c>
      <c r="J12" s="42" t="n">
        <f aca="false">IF(E12&gt;'Main Page'!C$13,"",J11)</f>
        <v>26.6939491790788</v>
      </c>
      <c r="K12" s="40" t="n">
        <f aca="false">IF(E12&gt;C$13,"",I12-J12)</f>
        <v>36.2393010791233</v>
      </c>
      <c r="L12" s="40" t="n">
        <f aca="false">IF(E12&gt;C$13,0,L11+K12)</f>
        <v>-22.7477232790787</v>
      </c>
      <c r="M12" s="20" t="str">
        <f aca="false">IF(L12&gt;0,E12,"")</f>
        <v/>
      </c>
      <c r="N12" s="44" t="n">
        <f aca="false">IF(H12=0,F12)</f>
        <v>0</v>
      </c>
    </row>
    <row r="13" s="20" customFormat="true" ht="12.75" hidden="false" customHeight="false" outlineLevel="0" collapsed="false">
      <c r="B13" s="31" t="s">
        <v>52</v>
      </c>
      <c r="C13" s="32" t="n">
        <v>15</v>
      </c>
      <c r="D13" s="33" t="s">
        <v>53</v>
      </c>
      <c r="E13" s="34" t="n">
        <f aca="false">E12+1</f>
        <v>10</v>
      </c>
      <c r="F13" s="35" t="n">
        <f aca="false">IF(E13&gt;C$13,"",E13)</f>
        <v>10</v>
      </c>
      <c r="G13" s="36" t="n">
        <f aca="false">IF('Main Page'!C$14='Main Page'!E13,1,IF(G12&gt;0,G12+1,0))</f>
        <v>4</v>
      </c>
      <c r="H13" s="37" t="n">
        <f aca="false">IF(E13&gt;'Main Page'!C$13,"",G13*G$39)</f>
        <v>0.111111111111111</v>
      </c>
      <c r="I13" s="48" t="n">
        <f aca="false">IF(E13&gt;'Main Page'!C$13,"",I$7*(1-(H13/(1-C$15)))+(H13/(1-C$15))*(StandLoss!I$41))</f>
        <v>59.3697653293693</v>
      </c>
      <c r="J13" s="42" t="n">
        <f aca="false">IF(E13&gt;'Main Page'!C$13,"",J12)</f>
        <v>26.6939491790788</v>
      </c>
      <c r="K13" s="40" t="n">
        <f aca="false">IF(E13&gt;C$13,"",I13-J13)</f>
        <v>32.6758161502906</v>
      </c>
      <c r="L13" s="40" t="n">
        <f aca="false">IF(E13&gt;C$13,0,L12+K13)</f>
        <v>9.92809287121183</v>
      </c>
      <c r="M13" s="20" t="n">
        <f aca="false">IF(L13&gt;0,E13,"")</f>
        <v>10</v>
      </c>
      <c r="N13" s="44" t="n">
        <f aca="false">IF(H13=0,F13)</f>
        <v>0</v>
      </c>
    </row>
    <row r="14" s="20" customFormat="true" ht="12.75" hidden="false" customHeight="false" outlineLevel="0" collapsed="false">
      <c r="B14" s="31" t="s">
        <v>54</v>
      </c>
      <c r="C14" s="52" t="n">
        <v>7</v>
      </c>
      <c r="D14" s="33" t="s">
        <v>55</v>
      </c>
      <c r="E14" s="34" t="n">
        <f aca="false">E13+1</f>
        <v>11</v>
      </c>
      <c r="F14" s="35" t="n">
        <f aca="false">IF(E14&gt;C$13,"",E14)</f>
        <v>11</v>
      </c>
      <c r="G14" s="36" t="n">
        <f aca="false">IF('Main Page'!C$14='Main Page'!E14,1,IF(G13&gt;0,G13+1,0))</f>
        <v>5</v>
      </c>
      <c r="H14" s="37" t="n">
        <f aca="false">IF(E14&gt;'Main Page'!C$13,"",G14*G$39)</f>
        <v>0.138888888888889</v>
      </c>
      <c r="I14" s="48" t="n">
        <f aca="false">IF(E14&gt;'Main Page'!C$13,"",I$7*(1-(H14/(1-C$15)))+(H14/(1-C$15))*(StandLoss!I$41))</f>
        <v>55.8062804005365</v>
      </c>
      <c r="J14" s="42" t="n">
        <f aca="false">IF(E14&gt;'Main Page'!C$13,"",J13)</f>
        <v>26.6939491790788</v>
      </c>
      <c r="K14" s="40" t="n">
        <f aca="false">IF(E14&gt;C$13,"",I14-J14)</f>
        <v>29.1123312214578</v>
      </c>
      <c r="L14" s="40" t="n">
        <f aca="false">IF(E14&gt;C$13,0,L13+K14)</f>
        <v>39.0404240926696</v>
      </c>
      <c r="M14" s="20" t="n">
        <f aca="false">IF(L14&gt;0,E14,"")</f>
        <v>11</v>
      </c>
      <c r="N14" s="44" t="n">
        <f aca="false">IF(H14=0,F14)</f>
        <v>0</v>
      </c>
    </row>
    <row r="15" s="20" customFormat="true" ht="12.75" hidden="false" customHeight="false" outlineLevel="0" collapsed="false">
      <c r="B15" s="31" t="s">
        <v>56</v>
      </c>
      <c r="C15" s="53" t="n">
        <v>0.75</v>
      </c>
      <c r="D15" s="33" t="s">
        <v>57</v>
      </c>
      <c r="E15" s="34" t="n">
        <f aca="false">E14+1</f>
        <v>12</v>
      </c>
      <c r="F15" s="35" t="n">
        <f aca="false">IF(E15&gt;C$13,"",E15)</f>
        <v>12</v>
      </c>
      <c r="G15" s="36" t="n">
        <f aca="false">IF('Main Page'!C$14='Main Page'!E15,1,IF(G14&gt;0,G14+1,0))</f>
        <v>6</v>
      </c>
      <c r="H15" s="37" t="n">
        <f aca="false">IF(E15&gt;'Main Page'!C$13,"",G15*G$39)</f>
        <v>0.166666666666667</v>
      </c>
      <c r="I15" s="48" t="n">
        <f aca="false">IF(E15&gt;'Main Page'!C$13,"",I$7*(1-(H15/(1-C$15)))+(H15/(1-C$15))*(StandLoss!I$41))</f>
        <v>52.2427954717038</v>
      </c>
      <c r="J15" s="42" t="n">
        <f aca="false">IF(E15&gt;'Main Page'!C$13,"",J14)</f>
        <v>26.6939491790788</v>
      </c>
      <c r="K15" s="40" t="n">
        <f aca="false">IF(E15&gt;C$13,"",I15-J15)</f>
        <v>25.548846292625</v>
      </c>
      <c r="L15" s="40" t="n">
        <f aca="false">IF(E15&gt;C$13,0,L14+K15)</f>
        <v>64.5892703852946</v>
      </c>
      <c r="M15" s="20" t="n">
        <f aca="false">IF(L15&gt;0,E15,"")</f>
        <v>12</v>
      </c>
      <c r="N15" s="44" t="n">
        <f aca="false">IF(H15=0,F15)</f>
        <v>0</v>
      </c>
    </row>
    <row r="16" s="20" customFormat="true" ht="12.75" hidden="false" customHeight="false" outlineLevel="0" collapsed="false">
      <c r="B16" s="54" t="s">
        <v>58</v>
      </c>
      <c r="C16" s="53" t="n">
        <v>0.25</v>
      </c>
      <c r="D16" s="33" t="s">
        <v>59</v>
      </c>
      <c r="E16" s="34" t="n">
        <f aca="false">E15+1</f>
        <v>13</v>
      </c>
      <c r="F16" s="35" t="n">
        <f aca="false">IF(E16&gt;C$13,"",E16)</f>
        <v>13</v>
      </c>
      <c r="G16" s="36" t="n">
        <f aca="false">IF('Main Page'!C$14='Main Page'!E16,1,IF(G15&gt;0,G15+1,0))</f>
        <v>7</v>
      </c>
      <c r="H16" s="37" t="n">
        <f aca="false">IF(E16&gt;'Main Page'!C$13,"",G16*G$39)</f>
        <v>0.194444444444444</v>
      </c>
      <c r="I16" s="48" t="n">
        <f aca="false">IF(E16&gt;'Main Page'!C$13,"",I$7*(1-(H16/(1-C$15)))+(H16/(1-C$15))*(StandLoss!I$41))</f>
        <v>48.679310542871</v>
      </c>
      <c r="J16" s="42" t="n">
        <f aca="false">IF(E16&gt;'Main Page'!C$13,"",J15)</f>
        <v>26.6939491790788</v>
      </c>
      <c r="K16" s="40" t="n">
        <f aca="false">IF(E16&gt;C$13,"",I16-J16)</f>
        <v>21.9853613637923</v>
      </c>
      <c r="L16" s="40" t="n">
        <f aca="false">IF(E16&gt;C$13,0,L15+K16)</f>
        <v>86.5746317490869</v>
      </c>
      <c r="M16" s="20" t="n">
        <f aca="false">IF(L16&gt;0,E16,"")</f>
        <v>13</v>
      </c>
      <c r="N16" s="44" t="n">
        <f aca="false">IF(H16=0,F16)</f>
        <v>0</v>
      </c>
      <c r="O16" s="20" t="s">
        <v>60</v>
      </c>
    </row>
    <row r="17" s="20" customFormat="true" ht="12.75" hidden="false" customHeight="false" outlineLevel="0" collapsed="false">
      <c r="B17" s="49" t="s">
        <v>61</v>
      </c>
      <c r="C17" s="52" t="n">
        <v>60</v>
      </c>
      <c r="D17" s="33" t="s">
        <v>62</v>
      </c>
      <c r="E17" s="34" t="n">
        <f aca="false">E16+1</f>
        <v>14</v>
      </c>
      <c r="F17" s="35" t="n">
        <f aca="false">IF(E17&gt;C$13,"",E17)</f>
        <v>14</v>
      </c>
      <c r="G17" s="36" t="n">
        <f aca="false">IF('Main Page'!C$14='Main Page'!E17,1,IF(G16&gt;0,G16+1,0))</f>
        <v>8</v>
      </c>
      <c r="H17" s="37" t="n">
        <f aca="false">IF(E17&gt;'Main Page'!C$13,"",G17*G$39)</f>
        <v>0.222222222222222</v>
      </c>
      <c r="I17" s="48" t="n">
        <f aca="false">IF(E17&gt;'Main Page'!C$13,"",I$7*(1-(H17/(1-C$15)))+(H17/(1-C$15))*(StandLoss!I$41))</f>
        <v>45.1158256140382</v>
      </c>
      <c r="J17" s="42" t="n">
        <f aca="false">IF(E17&gt;'Main Page'!C$13,"",J16)</f>
        <v>26.6939491790788</v>
      </c>
      <c r="K17" s="40" t="n">
        <f aca="false">IF(E17&gt;C$13,"",I17-J17)</f>
        <v>18.4218764349595</v>
      </c>
      <c r="L17" s="40" t="n">
        <f aca="false">IF(E17&gt;C$13,0,L16+K17)</f>
        <v>104.996508184046</v>
      </c>
      <c r="M17" s="20" t="n">
        <f aca="false">IF(L17&gt;0,E17,"")</f>
        <v>14</v>
      </c>
      <c r="N17" s="44" t="n">
        <f aca="false">IF(H17=0,F17)</f>
        <v>0</v>
      </c>
    </row>
    <row r="18" s="20" customFormat="true" ht="12.75" hidden="false" customHeight="false" outlineLevel="0" collapsed="false">
      <c r="B18" s="31" t="s">
        <v>63</v>
      </c>
      <c r="C18" s="55" t="n">
        <v>0.4</v>
      </c>
      <c r="D18" s="33" t="s">
        <v>64</v>
      </c>
      <c r="E18" s="34" t="n">
        <f aca="false">E17+1</f>
        <v>15</v>
      </c>
      <c r="F18" s="35" t="n">
        <f aca="false">IF(E18&gt;C$13,"",E18)</f>
        <v>15</v>
      </c>
      <c r="G18" s="36" t="n">
        <f aca="false">IF('Main Page'!C$14='Main Page'!E18,1,IF(G17&gt;0,G17+1,0))</f>
        <v>9</v>
      </c>
      <c r="H18" s="37" t="n">
        <f aca="false">IF(E18&gt;'Main Page'!C$13,"",G18*G$39)</f>
        <v>0.25</v>
      </c>
      <c r="I18" s="48" t="n">
        <f aca="false">IF(E18&gt;'Main Page'!C$13,"",I$7*(1-(H18/(1-C$15)))+(H18/(1-C$15))*(StandLoss!I$41))</f>
        <v>41.5523406852055</v>
      </c>
      <c r="J18" s="42" t="n">
        <f aca="false">IF(E18&gt;'Main Page'!C$13,"",J17)</f>
        <v>26.6939491790788</v>
      </c>
      <c r="K18" s="40" t="n">
        <f aca="false">IF(E18&gt;C$13,"",I18-J18)</f>
        <v>14.8583915061267</v>
      </c>
      <c r="L18" s="40" t="n">
        <f aca="false">IF(E18&gt;C$13,0,L17+K18)</f>
        <v>119.854899690173</v>
      </c>
      <c r="M18" s="20" t="n">
        <f aca="false">IF(L18&gt;0,E18,"")</f>
        <v>15</v>
      </c>
      <c r="N18" s="44" t="n">
        <f aca="false">IF(H18=0,F18)</f>
        <v>0</v>
      </c>
    </row>
    <row r="19" s="20" customFormat="true" ht="15.75" hidden="false" customHeight="false" outlineLevel="0" collapsed="false">
      <c r="B19" s="31" t="s">
        <v>65</v>
      </c>
      <c r="C19" s="55" t="n">
        <v>0.3</v>
      </c>
      <c r="D19" s="33" t="s">
        <v>64</v>
      </c>
      <c r="E19" s="34" t="n">
        <f aca="false">E18+1</f>
        <v>16</v>
      </c>
      <c r="F19" s="35" t="str">
        <f aca="false">IF(E19&gt;C$13,"",E19)</f>
        <v/>
      </c>
      <c r="G19" s="36" t="n">
        <f aca="false">IF('Main Page'!C$14='Main Page'!E19,1,IF(G18&gt;0,G18+1,0))</f>
        <v>10</v>
      </c>
      <c r="H19" s="37" t="str">
        <f aca="false">IF(E19&gt;'Main Page'!C$13,"",G19*G$39)</f>
        <v/>
      </c>
      <c r="I19" s="48" t="str">
        <f aca="false">IF(E19&gt;'Main Page'!C$13,"",I$7*(1-(H19/(1-C$15)))+(H19/(1-C$15))*(StandLoss!I$41))</f>
        <v/>
      </c>
      <c r="J19" s="42" t="str">
        <f aca="false">IF(E19&gt;'Main Page'!C$13,"",J18)</f>
        <v/>
      </c>
      <c r="K19" s="40" t="str">
        <f aca="false">IF(E19&gt;C$13,"",I19-J19)</f>
        <v/>
      </c>
      <c r="L19" s="40" t="n">
        <f aca="false">IF(E19&gt;C$13,0,L18+K19)</f>
        <v>0</v>
      </c>
      <c r="M19" s="20" t="str">
        <f aca="false">IF(L19&gt;0,E19,"")</f>
        <v/>
      </c>
      <c r="N19" s="44" t="n">
        <f aca="false">IF(H19=0,F19)</f>
        <v>0</v>
      </c>
    </row>
    <row r="20" s="20" customFormat="true" ht="12.75" hidden="false" customHeight="false" outlineLevel="0" collapsed="false">
      <c r="B20" s="54" t="s">
        <v>66</v>
      </c>
      <c r="C20" s="56" t="n">
        <f aca="false">IF('Other Costs'!D18='Other Costs'!D54,1,'Other Costs'!C20/'Other Costs'!C17)</f>
        <v>0.75</v>
      </c>
      <c r="D20" s="57" t="s">
        <v>67</v>
      </c>
      <c r="E20" s="34" t="n">
        <f aca="false">E19+1</f>
        <v>17</v>
      </c>
      <c r="F20" s="35" t="str">
        <f aca="false">IF(E20&gt;C$13,"",E20)</f>
        <v/>
      </c>
      <c r="G20" s="36" t="n">
        <f aca="false">IF('Main Page'!C$14='Main Page'!E20,1,IF(G19&gt;0,G19+1,0))</f>
        <v>11</v>
      </c>
      <c r="H20" s="37" t="str">
        <f aca="false">IF(E20&gt;'Main Page'!C$13,"",G20*G$39)</f>
        <v/>
      </c>
      <c r="I20" s="48" t="str">
        <f aca="false">IF(E20&gt;'Main Page'!C$13,"",I$7*(1-(H20/(1-C$15)))+(H20/(1-C$15))*(StandLoss!I$41))</f>
        <v/>
      </c>
      <c r="J20" s="42" t="str">
        <f aca="false">IF(E20&gt;'Main Page'!C$13,"",J19)</f>
        <v/>
      </c>
      <c r="K20" s="40" t="str">
        <f aca="false">IF(E20&gt;C$13,"",I20-J20)</f>
        <v/>
      </c>
      <c r="L20" s="40" t="n">
        <f aca="false">IF(E20&gt;C$13,0,L19+K20)</f>
        <v>0</v>
      </c>
      <c r="M20" s="20" t="str">
        <f aca="false">IF(L20&gt;0,E20,"")</f>
        <v/>
      </c>
      <c r="N20" s="44" t="n">
        <f aca="false">IF(H20=0,F20)</f>
        <v>0</v>
      </c>
    </row>
    <row r="21" s="20" customFormat="true" ht="15.75" hidden="false" customHeight="false" outlineLevel="0" collapsed="false">
      <c r="B21" s="31" t="s">
        <v>68</v>
      </c>
      <c r="C21" s="55" t="n">
        <v>0.4</v>
      </c>
      <c r="D21" s="33" t="s">
        <v>64</v>
      </c>
      <c r="E21" s="34" t="n">
        <f aca="false">E20+1</f>
        <v>18</v>
      </c>
      <c r="F21" s="35" t="str">
        <f aca="false">IF(E21&gt;C$13,"",E21)</f>
        <v/>
      </c>
      <c r="G21" s="36" t="n">
        <f aca="false">IF('Main Page'!C$14='Main Page'!E21,1,IF(G20&gt;0,G20+1,0))</f>
        <v>12</v>
      </c>
      <c r="H21" s="37" t="str">
        <f aca="false">IF(E21&gt;'Main Page'!C$13,"",G21*G$39)</f>
        <v/>
      </c>
      <c r="I21" s="48" t="str">
        <f aca="false">IF(E21&gt;'Main Page'!C$13,"",I$7*(1-(H21/(1-C$15)))+(H21/(1-C$15))*(StandLoss!I$41))</f>
        <v/>
      </c>
      <c r="J21" s="42" t="str">
        <f aca="false">IF(E21&gt;'Main Page'!C$13,"",J20)</f>
        <v/>
      </c>
      <c r="K21" s="40" t="str">
        <f aca="false">IF(E21&gt;C$13,"",I21-J21)</f>
        <v/>
      </c>
      <c r="L21" s="40" t="n">
        <f aca="false">IF(E21&gt;C$13,0,L20+K21)</f>
        <v>0</v>
      </c>
      <c r="M21" s="20" t="str">
        <f aca="false">IF(L21&gt;0,E21,"")</f>
        <v/>
      </c>
      <c r="N21" s="44" t="n">
        <f aca="false">IF(H21=0,F21)</f>
        <v>0</v>
      </c>
    </row>
    <row r="22" s="20" customFormat="true" ht="12.75" hidden="false" customHeight="false" outlineLevel="0" collapsed="false">
      <c r="B22" s="54" t="s">
        <v>69</v>
      </c>
      <c r="C22" s="56" t="n">
        <f aca="false">IF('Other Costs'!D22='Other Costs'!D54,1,'Other Costs'!C24/'Other Costs'!C21)</f>
        <v>0.75</v>
      </c>
      <c r="D22" s="57" t="s">
        <v>67</v>
      </c>
      <c r="E22" s="34" t="n">
        <f aca="false">E21+1</f>
        <v>19</v>
      </c>
      <c r="F22" s="35" t="str">
        <f aca="false">IF(E22&gt;C$13,"",E22)</f>
        <v/>
      </c>
      <c r="G22" s="36" t="n">
        <f aca="false">IF('Main Page'!C$14='Main Page'!E22,1,IF(G21&gt;0,G21+1,0))</f>
        <v>13</v>
      </c>
      <c r="H22" s="37" t="str">
        <f aca="false">IF(E22&gt;'Main Page'!C$13,"",G22*G$39)</f>
        <v/>
      </c>
      <c r="I22" s="48" t="str">
        <f aca="false">IF(E22&gt;'Main Page'!C$13,"",I$7*(1-(H22/(1-C$15)))+(H22/(1-C$15))*(StandLoss!I$41))</f>
        <v/>
      </c>
      <c r="J22" s="42" t="str">
        <f aca="false">IF(E22&gt;'Main Page'!C$13,"",J21)</f>
        <v/>
      </c>
      <c r="K22" s="40" t="str">
        <f aca="false">IF(E22&gt;C$13,"",I22-J22)</f>
        <v/>
      </c>
      <c r="L22" s="40" t="n">
        <f aca="false">IF(E22&gt;C$13,0,L21+K22)</f>
        <v>0</v>
      </c>
      <c r="M22" s="20" t="str">
        <f aca="false">IF(L22&gt;0,E22,"")</f>
        <v/>
      </c>
      <c r="N22" s="44" t="n">
        <f aca="false">IF(H22=0,F22)</f>
        <v>0</v>
      </c>
    </row>
    <row r="23" s="20" customFormat="true" ht="12.75" hidden="false" customHeight="false" outlineLevel="0" collapsed="false">
      <c r="B23" s="49" t="s">
        <v>70</v>
      </c>
      <c r="C23" s="41" t="n">
        <v>0</v>
      </c>
      <c r="D23" s="46" t="s">
        <v>71</v>
      </c>
      <c r="E23" s="34" t="n">
        <f aca="false">E22+1</f>
        <v>20</v>
      </c>
      <c r="F23" s="35" t="str">
        <f aca="false">IF(E23&gt;C$13,"",E23)</f>
        <v/>
      </c>
      <c r="G23" s="36" t="n">
        <f aca="false">IF('Main Page'!C$14='Main Page'!E23,1,IF(G22&gt;0,G22+1,0))</f>
        <v>14</v>
      </c>
      <c r="H23" s="37" t="str">
        <f aca="false">IF(E23&gt;'Main Page'!C$13,"",G23*G$39)</f>
        <v/>
      </c>
      <c r="I23" s="48" t="str">
        <f aca="false">IF(E23&gt;'Main Page'!C$13,"",I$7*(1-(H23/(1-C$15)))+(H23/(1-C$15))*(StandLoss!I$41))</f>
        <v/>
      </c>
      <c r="J23" s="42" t="str">
        <f aca="false">IF(E23&gt;'Main Page'!C$13,"",J22)</f>
        <v/>
      </c>
      <c r="K23" s="40" t="str">
        <f aca="false">IF(E23&gt;C$13,"",I23-J23)</f>
        <v/>
      </c>
      <c r="L23" s="40" t="n">
        <f aca="false">IF(E23&gt;C$13,0,L22+K23)</f>
        <v>0</v>
      </c>
      <c r="M23" s="20" t="str">
        <f aca="false">IF(L23&gt;0,E23,"")</f>
        <v/>
      </c>
      <c r="N23" s="44" t="n">
        <f aca="false">IF(H23=0,F23)</f>
        <v>0</v>
      </c>
    </row>
    <row r="24" s="20" customFormat="true" ht="12.75" hidden="false" customHeight="false" outlineLevel="0" collapsed="false">
      <c r="B24" s="49" t="s">
        <v>72</v>
      </c>
      <c r="C24" s="58" t="s">
        <v>73</v>
      </c>
      <c r="D24" s="46" t="s">
        <v>74</v>
      </c>
      <c r="E24" s="34" t="n">
        <f aca="false">E23+1</f>
        <v>21</v>
      </c>
      <c r="F24" s="35" t="str">
        <f aca="false">IF(E24&gt;C$13,"",E24)</f>
        <v/>
      </c>
      <c r="G24" s="36" t="n">
        <f aca="false">IF('Main Page'!C$14='Main Page'!E24,1,IF(G23&gt;0,G23+1,0))</f>
        <v>15</v>
      </c>
      <c r="H24" s="37" t="str">
        <f aca="false">IF(E24&gt;'Main Page'!C$13,"",G24*G$39)</f>
        <v/>
      </c>
      <c r="I24" s="48" t="str">
        <f aca="false">IF(E24&gt;'Main Page'!C$13,"",I$7*(1-(H24/(1-C$15)))+(H24/(1-C$15))*(StandLoss!I$41))</f>
        <v/>
      </c>
      <c r="J24" s="42" t="str">
        <f aca="false">IF(E24&gt;'Main Page'!C$13,"",J23)</f>
        <v/>
      </c>
      <c r="K24" s="40" t="str">
        <f aca="false">IF(E24&gt;C$13,"",I24-J24)</f>
        <v/>
      </c>
      <c r="L24" s="40" t="n">
        <f aca="false">IF(E24&gt;C$13,0,L23+K24)</f>
        <v>0</v>
      </c>
      <c r="M24" s="20" t="str">
        <f aca="false">IF(L24&gt;0,E24,"")</f>
        <v/>
      </c>
      <c r="N24" s="44" t="n">
        <f aca="false">IF(H24=0,F24)</f>
        <v>0</v>
      </c>
    </row>
    <row r="25" s="20" customFormat="true" ht="12.75" hidden="false" customHeight="false" outlineLevel="0" collapsed="false">
      <c r="B25" s="49" t="str">
        <f aca="false">IF(C24=C76,"   $/Acre",IF(C24=C77,"   $/Ton",""))</f>
        <v>   $/Acre</v>
      </c>
      <c r="C25" s="59" t="n">
        <v>0</v>
      </c>
      <c r="D25" s="60" t="s">
        <v>75</v>
      </c>
      <c r="E25" s="34" t="n">
        <f aca="false">E24+1</f>
        <v>22</v>
      </c>
      <c r="F25" s="35" t="str">
        <f aca="false">IF(E25&gt;C$13,"",E25)</f>
        <v/>
      </c>
      <c r="G25" s="36" t="n">
        <f aca="false">IF('Main Page'!C$14='Main Page'!E25,1,IF(G24&gt;0,G24+1,0))</f>
        <v>16</v>
      </c>
      <c r="H25" s="37" t="str">
        <f aca="false">IF(E25&gt;'Main Page'!C$13,"",G25*G$39)</f>
        <v/>
      </c>
      <c r="I25" s="48" t="str">
        <f aca="false">IF(E25&gt;'Main Page'!C$13,"",I$7*(1-(H25/(1-C$15)))+(H25/(1-C$15))*(StandLoss!I$41))</f>
        <v/>
      </c>
      <c r="J25" s="42" t="str">
        <f aca="false">IF(E25&gt;'Main Page'!C$13,"",J24)</f>
        <v/>
      </c>
      <c r="K25" s="40" t="str">
        <f aca="false">IF(E25&gt;C$13,"",I25-J25)</f>
        <v/>
      </c>
      <c r="L25" s="40" t="n">
        <f aca="false">IF(E25&gt;C$13,0,L24+K25)</f>
        <v>0</v>
      </c>
      <c r="M25" s="20" t="str">
        <f aca="false">IF(L25&gt;0,E25,"")</f>
        <v/>
      </c>
      <c r="N25" s="44" t="n">
        <f aca="false">IF(H25=0,F25)</f>
        <v>0</v>
      </c>
    </row>
    <row r="26" s="20" customFormat="true" ht="14.25" hidden="false" customHeight="false" outlineLevel="0" collapsed="false">
      <c r="B26" s="49" t="s">
        <v>76</v>
      </c>
      <c r="C26" s="61" t="n">
        <v>0.05</v>
      </c>
      <c r="D26" s="33" t="s">
        <v>77</v>
      </c>
      <c r="E26" s="34" t="n">
        <f aca="false">E25+1</f>
        <v>23</v>
      </c>
      <c r="F26" s="35" t="str">
        <f aca="false">IF(E26&gt;C$13,"",E26)</f>
        <v/>
      </c>
      <c r="G26" s="36" t="n">
        <f aca="false">IF('Main Page'!C$14='Main Page'!E26,1,IF(G25&gt;0,G25+1,0))</f>
        <v>17</v>
      </c>
      <c r="H26" s="37" t="str">
        <f aca="false">IF(E26&gt;'Main Page'!C$13,"",G26*G$39)</f>
        <v/>
      </c>
      <c r="I26" s="48" t="str">
        <f aca="false">IF(E26&gt;'Main Page'!C$13,"",I$7*(1-(H26/(1-C$15)))+(H26/(1-C$15))*(StandLoss!I$41))</f>
        <v/>
      </c>
      <c r="J26" s="42" t="str">
        <f aca="false">IF(E26&gt;'Main Page'!C$13,"",J25)</f>
        <v/>
      </c>
      <c r="K26" s="40" t="str">
        <f aca="false">IF(E26&gt;C$13,"",I26-J26)</f>
        <v/>
      </c>
      <c r="L26" s="40" t="n">
        <f aca="false">IF(E26&gt;C$13,0,L25+K26)</f>
        <v>0</v>
      </c>
      <c r="M26" s="20" t="str">
        <f aca="false">IF(L26&gt;0,E26,"")</f>
        <v/>
      </c>
      <c r="N26" s="44" t="n">
        <f aca="false">IF(H26=0,F26)</f>
        <v>0</v>
      </c>
    </row>
    <row r="27" s="20" customFormat="true" ht="12.75" hidden="false" customHeight="false" outlineLevel="0" collapsed="false">
      <c r="B27" s="49"/>
      <c r="C27" s="62"/>
      <c r="D27" s="33"/>
      <c r="E27" s="34" t="n">
        <f aca="false">E26+1</f>
        <v>24</v>
      </c>
      <c r="F27" s="35" t="str">
        <f aca="false">IF(E27&gt;C$13,"",E27)</f>
        <v/>
      </c>
      <c r="G27" s="36" t="n">
        <f aca="false">IF('Main Page'!C$14='Main Page'!E27,1,IF(G26&gt;0,G26+1,0))</f>
        <v>18</v>
      </c>
      <c r="H27" s="37" t="str">
        <f aca="false">IF(E27&gt;'Main Page'!C$13,"",G27*G$39)</f>
        <v/>
      </c>
      <c r="I27" s="48" t="str">
        <f aca="false">IF(E27&gt;'Main Page'!C$13,"",I$7*(1-(H27/(1-C$15)))+(H27/(1-C$15))*(StandLoss!I$41))</f>
        <v/>
      </c>
      <c r="J27" s="42" t="str">
        <f aca="false">IF(E27&gt;'Main Page'!C$13,"",J26)</f>
        <v/>
      </c>
      <c r="K27" s="40" t="str">
        <f aca="false">IF(E27&gt;C$13,"",I27-J27)</f>
        <v/>
      </c>
      <c r="L27" s="40" t="n">
        <f aca="false">IF(E27&gt;C$13,0,L26+K27)</f>
        <v>0</v>
      </c>
      <c r="M27" s="20" t="str">
        <f aca="false">IF(L27&gt;0,E27,"")</f>
        <v/>
      </c>
      <c r="N27" s="44" t="n">
        <f aca="false">IF(H27=0,F27)</f>
        <v>0</v>
      </c>
    </row>
    <row r="28" s="20" customFormat="true" ht="12.75" hidden="false" customHeight="false" outlineLevel="0" collapsed="false">
      <c r="B28" s="63" t="s">
        <v>78</v>
      </c>
      <c r="C28" s="62"/>
      <c r="D28" s="64"/>
      <c r="E28" s="34" t="n">
        <f aca="false">E27+1</f>
        <v>25</v>
      </c>
      <c r="F28" s="35" t="str">
        <f aca="false">IF(E28&gt;C$13,"",E28)</f>
        <v/>
      </c>
      <c r="G28" s="36" t="n">
        <f aca="false">IF('Main Page'!C$14='Main Page'!E28,1,IF(G27&gt;0,G27+1,0))</f>
        <v>19</v>
      </c>
      <c r="H28" s="37" t="str">
        <f aca="false">IF(E28&gt;'Main Page'!C$13,"",G28*G$39)</f>
        <v/>
      </c>
      <c r="I28" s="48" t="str">
        <f aca="false">IF(E28&gt;'Main Page'!C$13,"",I$7*(1-(H28/(1-C$15)))+(H28/(1-C$15))*(StandLoss!I$41))</f>
        <v/>
      </c>
      <c r="J28" s="42" t="str">
        <f aca="false">IF(E28&gt;'Main Page'!C$13,"",J27)</f>
        <v/>
      </c>
      <c r="K28" s="40" t="str">
        <f aca="false">IF(E28&gt;C$13,"",I28-J28)</f>
        <v/>
      </c>
      <c r="L28" s="40" t="n">
        <f aca="false">IF(E28&gt;C$13,0,L27+K28)</f>
        <v>0</v>
      </c>
      <c r="M28" s="20" t="str">
        <f aca="false">IF(L28&gt;0,E28,"")</f>
        <v/>
      </c>
      <c r="N28" s="44" t="n">
        <f aca="false">IF(H28=0,F28)</f>
        <v>0</v>
      </c>
    </row>
    <row r="29" s="20" customFormat="true" ht="12.75" hidden="false" customHeight="false" outlineLevel="0" collapsed="false">
      <c r="B29" s="31" t="s">
        <v>79</v>
      </c>
      <c r="C29" s="41" t="n">
        <v>80</v>
      </c>
      <c r="D29" s="64" t="s">
        <v>80</v>
      </c>
      <c r="E29" s="34" t="n">
        <f aca="false">E28+1</f>
        <v>26</v>
      </c>
      <c r="F29" s="35" t="str">
        <f aca="false">IF(E29&gt;C$13,"",E29)</f>
        <v/>
      </c>
      <c r="G29" s="36" t="n">
        <f aca="false">IF('Main Page'!C$14='Main Page'!E29,1,IF(G28&gt;0,G28+1,0))</f>
        <v>20</v>
      </c>
      <c r="H29" s="37" t="str">
        <f aca="false">IF(E29&gt;'Main Page'!C$13,"",G29*G$39)</f>
        <v/>
      </c>
      <c r="I29" s="48" t="str">
        <f aca="false">IF(E29&gt;'Main Page'!C$13,"",I$7*(1-(H29/(1-C$15)))+(H29/(1-C$15))*(StandLoss!I$41))</f>
        <v/>
      </c>
      <c r="J29" s="42" t="str">
        <f aca="false">IF(E29&gt;'Main Page'!C$13,"",J28)</f>
        <v/>
      </c>
      <c r="K29" s="40" t="str">
        <f aca="false">IF(E29&gt;C$13,"",I29-J29)</f>
        <v/>
      </c>
      <c r="L29" s="40" t="n">
        <f aca="false">IF(E29&gt;C$13,0,L28+K29)</f>
        <v>0</v>
      </c>
      <c r="M29" s="20" t="str">
        <f aca="false">IF(L29&gt;0,E29,"")</f>
        <v/>
      </c>
      <c r="N29" s="44" t="n">
        <f aca="false">IF(H29=0,F29)</f>
        <v>0</v>
      </c>
    </row>
    <row r="30" s="20" customFormat="true" ht="12.75" hidden="false" customHeight="false" outlineLevel="0" collapsed="false">
      <c r="B30" s="31" t="s">
        <v>38</v>
      </c>
      <c r="C30" s="65" t="n">
        <f aca="false">IF('Machinery Costs'!C16="Y",'Machinery Costs'!C18,'Machinery Costs'!C19)</f>
        <v>6.91039292246849</v>
      </c>
      <c r="D30" s="64" t="s">
        <v>81</v>
      </c>
      <c r="E30" s="34" t="n">
        <f aca="false">E29+1</f>
        <v>27</v>
      </c>
      <c r="F30" s="35" t="str">
        <f aca="false">IF(E30&gt;C$13,"",E30)</f>
        <v/>
      </c>
      <c r="G30" s="36" t="n">
        <f aca="false">IF('Main Page'!C$14='Main Page'!E30,1,IF(G29&gt;0,G29+1,0))</f>
        <v>21</v>
      </c>
      <c r="H30" s="37" t="str">
        <f aca="false">IF(E30&gt;'Main Page'!C$13,"",G30*G$39)</f>
        <v/>
      </c>
      <c r="I30" s="48" t="str">
        <f aca="false">IF(E30&gt;'Main Page'!C$13,"",I$7*(1-(H30/(1-C$15)))+(H30/(1-C$15))*(StandLoss!I$41))</f>
        <v/>
      </c>
      <c r="J30" s="42" t="str">
        <f aca="false">IF(E30&gt;'Main Page'!C$13,"",J29)</f>
        <v/>
      </c>
      <c r="K30" s="40" t="str">
        <f aca="false">IF(E30&gt;C$13,"",I30-J30)</f>
        <v/>
      </c>
      <c r="L30" s="40" t="n">
        <f aca="false">IF(E30&gt;C$13,0,L29+K30)</f>
        <v>0</v>
      </c>
      <c r="M30" s="20" t="str">
        <f aca="false">IF(L30&gt;0,E30,"")</f>
        <v/>
      </c>
      <c r="N30" s="44" t="n">
        <f aca="false">IF(H30=0,F30)</f>
        <v>0</v>
      </c>
    </row>
    <row r="31" s="20" customFormat="true" ht="12.75" hidden="false" customHeight="false" outlineLevel="0" collapsed="false">
      <c r="B31" s="31" t="s">
        <v>40</v>
      </c>
      <c r="C31" s="66" t="n">
        <f aca="false">'Other Costs'!E44</f>
        <v>0</v>
      </c>
      <c r="D31" s="64" t="s">
        <v>82</v>
      </c>
      <c r="E31" s="34" t="n">
        <f aca="false">E30+1</f>
        <v>28</v>
      </c>
      <c r="F31" s="35" t="str">
        <f aca="false">IF(E31&gt;C$13,"",E31)</f>
        <v/>
      </c>
      <c r="G31" s="36" t="n">
        <f aca="false">IF('Main Page'!C$14='Main Page'!E31,1,IF(G30&gt;0,G30+1,0))</f>
        <v>22</v>
      </c>
      <c r="H31" s="37" t="str">
        <f aca="false">IF(E31&gt;'Main Page'!C$13,"",G31*G$39)</f>
        <v/>
      </c>
      <c r="I31" s="48" t="str">
        <f aca="false">IF(E31&gt;'Main Page'!C$13,"",I$7*(1-(H31/(1-C$15)))+(H31/(1-C$15))*(StandLoss!I$41))</f>
        <v/>
      </c>
      <c r="J31" s="42" t="str">
        <f aca="false">IF(E31&gt;'Main Page'!C$13,"",J30)</f>
        <v/>
      </c>
      <c r="K31" s="40" t="str">
        <f aca="false">IF(E31&gt;C$13,"",I31-J31)</f>
        <v/>
      </c>
      <c r="L31" s="40" t="n">
        <f aca="false">IF(E31&gt;C$13,0,L30+K31)</f>
        <v>0</v>
      </c>
      <c r="M31" s="20" t="str">
        <f aca="false">IF(L31&gt;0,E31,"")</f>
        <v/>
      </c>
      <c r="N31" s="44" t="n">
        <f aca="false">IF(H31=0,F31)</f>
        <v>0</v>
      </c>
    </row>
    <row r="32" s="20" customFormat="true" ht="12.75" hidden="false" customHeight="false" outlineLevel="0" collapsed="false">
      <c r="B32" s="31" t="s">
        <v>42</v>
      </c>
      <c r="C32" s="65" t="n">
        <f aca="false">C29-C30-C31</f>
        <v>73.0896070775315</v>
      </c>
      <c r="D32" s="33" t="s">
        <v>43</v>
      </c>
      <c r="E32" s="34" t="n">
        <f aca="false">E31+1</f>
        <v>29</v>
      </c>
      <c r="F32" s="35" t="str">
        <f aca="false">IF(E32&gt;C$13,"",E32)</f>
        <v/>
      </c>
      <c r="G32" s="36" t="n">
        <f aca="false">IF('Main Page'!C$14='Main Page'!E32,1,IF(G31&gt;0,G31+1,0))</f>
        <v>23</v>
      </c>
      <c r="H32" s="37" t="str">
        <f aca="false">IF(E32&gt;'Main Page'!C$13,"",G32*G$39)</f>
        <v/>
      </c>
      <c r="I32" s="48" t="str">
        <f aca="false">IF(E32&gt;'Main Page'!C$13,"",I$7*(1-(H32/(1-C$15)))+(H32/(1-C$15))*(StandLoss!I$41))</f>
        <v/>
      </c>
      <c r="J32" s="42" t="str">
        <f aca="false">IF(E32&gt;'Main Page'!C$13,"",J31)</f>
        <v/>
      </c>
      <c r="K32" s="40" t="str">
        <f aca="false">IF(E32&gt;C$13,"",I32-J32)</f>
        <v/>
      </c>
      <c r="L32" s="40" t="n">
        <f aca="false">IF(E32&gt;C$13,0,L31+K32)</f>
        <v>0</v>
      </c>
      <c r="M32" s="20" t="str">
        <f aca="false">IF(L32&gt;0,E32,"")</f>
        <v/>
      </c>
      <c r="N32" s="44" t="n">
        <f aca="false">IF(H32=0,F32)</f>
        <v>0</v>
      </c>
    </row>
    <row r="33" customFormat="false" ht="12.75" hidden="false" customHeight="false" outlineLevel="0" collapsed="false">
      <c r="B33" s="49" t="s">
        <v>83</v>
      </c>
      <c r="C33" s="47" t="n">
        <v>3</v>
      </c>
      <c r="D33" s="33" t="s">
        <v>84</v>
      </c>
      <c r="E33" s="34" t="n">
        <f aca="false">E32+1</f>
        <v>30</v>
      </c>
      <c r="F33" s="35" t="str">
        <f aca="false">IF(E33&gt;C$13,"",E33)</f>
        <v/>
      </c>
      <c r="G33" s="36" t="n">
        <f aca="false">IF('Main Page'!C$14='Main Page'!E33,1,IF(G32&gt;0,G32+1,0))</f>
        <v>24</v>
      </c>
      <c r="H33" s="37" t="str">
        <f aca="false">IF(E33&gt;'Main Page'!C$13,"",G33*G$39)</f>
        <v/>
      </c>
      <c r="I33" s="48" t="str">
        <f aca="false">IF(E33&gt;'Main Page'!C$13,"",I$7*(1-(H33/(1-C$15)))+(H33/(1-C$15))*(StandLoss!I$41))</f>
        <v/>
      </c>
      <c r="J33" s="42" t="str">
        <f aca="false">IF(E33&gt;'Main Page'!C$13,"",J32)</f>
        <v/>
      </c>
      <c r="K33" s="40" t="str">
        <f aca="false">IF(E33&gt;C$13,"",I33-J33)</f>
        <v/>
      </c>
      <c r="L33" s="40" t="n">
        <f aca="false">IF(E33&gt;C$13,0,L32+K33)</f>
        <v>0</v>
      </c>
      <c r="M33" s="20" t="str">
        <f aca="false">IF(L33&gt;0,E33,"")</f>
        <v/>
      </c>
      <c r="N33" s="44" t="n">
        <f aca="false">IF(H33=0,F33)</f>
        <v>0</v>
      </c>
    </row>
    <row r="34" customFormat="false" ht="12.75" hidden="false" customHeight="false" outlineLevel="0" collapsed="false">
      <c r="B34" s="31" t="s">
        <v>85</v>
      </c>
      <c r="C34" s="47" t="n">
        <v>1.8</v>
      </c>
      <c r="D34" s="33" t="s">
        <v>86</v>
      </c>
      <c r="E34" s="33"/>
      <c r="F34" s="67"/>
      <c r="G34" s="36"/>
      <c r="H34" s="37"/>
      <c r="I34" s="48"/>
      <c r="J34" s="42"/>
      <c r="K34" s="68" t="s">
        <v>87</v>
      </c>
      <c r="M34" s="68" t="s">
        <v>88</v>
      </c>
      <c r="N34" s="44" t="n">
        <f aca="false">MIN(N6:N33)</f>
        <v>0</v>
      </c>
    </row>
    <row r="35" customFormat="false" ht="15.75" hidden="false" customHeight="false" outlineLevel="0" collapsed="false">
      <c r="B35" s="31" t="s">
        <v>89</v>
      </c>
      <c r="C35" s="69"/>
      <c r="D35" s="33" t="s">
        <v>90</v>
      </c>
      <c r="E35" s="33"/>
      <c r="F35" s="67"/>
      <c r="G35" s="36"/>
      <c r="H35" s="37"/>
      <c r="I35" s="48"/>
      <c r="J35" s="42"/>
      <c r="K35" s="68"/>
      <c r="M35" s="68"/>
      <c r="N35" s="44"/>
    </row>
    <row r="36" customFormat="false" ht="12.75" hidden="false" customHeight="false" outlineLevel="0" collapsed="false">
      <c r="B36" s="49" t="s">
        <v>91</v>
      </c>
      <c r="C36" s="52" t="n">
        <v>0</v>
      </c>
      <c r="D36" s="33" t="s">
        <v>62</v>
      </c>
      <c r="E36" s="33"/>
      <c r="F36" s="67"/>
      <c r="G36" s="36"/>
      <c r="H36" s="37"/>
      <c r="I36" s="48"/>
      <c r="J36" s="42"/>
      <c r="N36" s="44" t="n">
        <f aca="false">MAX(N6:N33)</f>
        <v>6</v>
      </c>
    </row>
    <row r="37" customFormat="false" ht="14.25" hidden="false" customHeight="false" outlineLevel="0" collapsed="false">
      <c r="B37" s="70" t="s">
        <v>92</v>
      </c>
      <c r="C37" s="71" t="n">
        <f aca="false">I39-J39</f>
        <v>-0.0740641674086078</v>
      </c>
      <c r="D37" s="33" t="s">
        <v>93</v>
      </c>
      <c r="E37" s="33"/>
      <c r="F37" s="67"/>
      <c r="G37" s="36"/>
      <c r="H37" s="37"/>
      <c r="I37" s="43"/>
      <c r="J37" s="72"/>
    </row>
    <row r="38" customFormat="false" ht="14.25" hidden="false" customHeight="false" outlineLevel="0" collapsed="false">
      <c r="B38" s="70" t="s">
        <v>94</v>
      </c>
      <c r="C38" s="73" t="n">
        <f aca="false">IF(C13=10,IRR(K4:K13),IF(C13=15,IRR(K4:K18),IF(C13=20,IRR(K4:K23),IF(C13=25,IRR(K4:K28),IRR(K4:K33)))))</f>
        <v>0.0499589767150584</v>
      </c>
      <c r="D38" s="33" t="s">
        <v>93</v>
      </c>
      <c r="E38" s="33"/>
      <c r="F38" s="67"/>
      <c r="G38" s="36"/>
      <c r="H38" s="37"/>
      <c r="I38" s="43" t="s">
        <v>95</v>
      </c>
      <c r="J38" s="72" t="s">
        <v>96</v>
      </c>
    </row>
    <row r="39" customFormat="false" ht="15" hidden="false" customHeight="false" outlineLevel="0" collapsed="false">
      <c r="B39" s="74" t="s">
        <v>97</v>
      </c>
      <c r="C39" s="75" t="n">
        <f aca="false">IF(MIN(M4:M33)&gt;0,MIN(M4:M33),"Never")</f>
        <v>10</v>
      </c>
      <c r="D39" s="76" t="s">
        <v>93</v>
      </c>
      <c r="E39" s="76"/>
      <c r="F39" s="77" t="s">
        <v>98</v>
      </c>
      <c r="G39" s="78" t="n">
        <f aca="false">IF('Main Page'!C14='Main Page'!C68,0,(1-'Main Page'!$C$15)/('Main Page'!$C$13-'Main Page'!$C$14+1))</f>
        <v>0.0277777777777778</v>
      </c>
      <c r="H39" s="79"/>
      <c r="I39" s="80" t="n">
        <f aca="false">IF('Main Page'!$C13=5,NPV('Main Page'!C$26,I4:I8),IF('Main Page'!$C13=10,NPV('Main Page'!C$26,I4:I13),IF('Main Page'!$C13=15,NPV('Main Page'!C$26,I4:I18),IF('Main Page'!$C13=20,NPV('Main Page'!C$26,I4:I23),IF('Main Page'!$C13=25,NPV('Main Page'!C$26,I4:I28),NPV('Main Page'!C$26,I4:I33))))))</f>
        <v>277</v>
      </c>
      <c r="J39" s="81" t="n">
        <f aca="false">IF('Main Page'!$C13=5,NPV('Main Page'!C$26,J4:J8),IF('Main Page'!$C13=10,NPV('Main Page'!C$26,J4:J13),IF('Main Page'!$C13=15,NPV('Main Page'!C$26,J4:J18),IF('Main Page'!$C13=20,NPV('Main Page'!C$26,J4:J23),IF('Main Page'!$C13=25,NPV('Main Page'!C$26,J4:J28),NPV('Main Page'!C$26,J4:J33))))))</f>
        <v>277.074064167409</v>
      </c>
      <c r="O39" s="82"/>
      <c r="P39" s="82"/>
      <c r="Q39" s="82"/>
      <c r="R39" s="82"/>
      <c r="S39" s="82"/>
    </row>
    <row r="40" customFormat="false" ht="13.5" hidden="false" customHeight="false" outlineLevel="0" collapsed="false">
      <c r="D40" s="83"/>
      <c r="E40" s="83"/>
      <c r="F40" s="84"/>
      <c r="G40" s="85"/>
      <c r="H40" s="86"/>
      <c r="I40" s="87"/>
      <c r="J40" s="87"/>
    </row>
    <row r="41" customFormat="false" ht="52.15" hidden="false" customHeight="true" outlineLevel="0" collapsed="false">
      <c r="B41" s="88" t="s">
        <v>99</v>
      </c>
      <c r="C41" s="88"/>
      <c r="D41" s="88"/>
      <c r="E41" s="88"/>
      <c r="F41" s="88"/>
      <c r="G41" s="88"/>
      <c r="H41" s="88"/>
      <c r="I41" s="88"/>
      <c r="J41" s="88"/>
    </row>
    <row r="42" customFormat="false" ht="12.75" hidden="false" customHeight="false" outlineLevel="0" collapsed="false">
      <c r="F42" s="89"/>
    </row>
    <row r="43" customFormat="false" ht="52.9" hidden="false" customHeight="true" outlineLevel="0" collapsed="false">
      <c r="B43" s="88" t="s">
        <v>100</v>
      </c>
      <c r="C43" s="88"/>
      <c r="D43" s="88"/>
      <c r="E43" s="88"/>
      <c r="F43" s="88"/>
      <c r="G43" s="88"/>
      <c r="H43" s="88"/>
      <c r="I43" s="88"/>
      <c r="J43" s="88"/>
    </row>
    <row r="44" customFormat="false" ht="12.75" hidden="false" customHeight="false" outlineLevel="0" collapsed="false">
      <c r="C44" s="90"/>
      <c r="D44" s="90"/>
      <c r="E44" s="90"/>
    </row>
    <row r="45" customFormat="false" ht="55.15" hidden="false" customHeight="true" outlineLevel="0" collapsed="false">
      <c r="B45" s="91" t="s">
        <v>101</v>
      </c>
      <c r="C45" s="91"/>
      <c r="D45" s="91"/>
      <c r="E45" s="91"/>
      <c r="F45" s="91"/>
      <c r="G45" s="91"/>
      <c r="H45" s="91"/>
      <c r="I45" s="91"/>
      <c r="J45" s="91"/>
      <c r="O45" s="92"/>
      <c r="P45" s="82"/>
      <c r="Q45" s="82"/>
      <c r="R45" s="82"/>
    </row>
    <row r="46" customFormat="false" ht="12.75" hidden="false" customHeight="false" outlineLevel="0" collapsed="false">
      <c r="C46" s="90"/>
    </row>
    <row r="47" customFormat="false" ht="39.6" hidden="false" customHeight="true" outlineLevel="0" collapsed="false">
      <c r="B47" s="88" t="s">
        <v>102</v>
      </c>
      <c r="C47" s="88"/>
      <c r="D47" s="88"/>
      <c r="E47" s="88"/>
      <c r="F47" s="88"/>
      <c r="G47" s="88"/>
      <c r="H47" s="88"/>
      <c r="I47" s="88"/>
      <c r="J47" s="88"/>
    </row>
    <row r="48" customFormat="false" ht="12.75" hidden="false" customHeight="false" outlineLevel="0" collapsed="false">
      <c r="C48" s="90"/>
    </row>
    <row r="49" customFormat="false" ht="12.75" hidden="false" customHeight="false" outlineLevel="0" collapsed="false">
      <c r="C49" s="90"/>
    </row>
    <row r="50" customFormat="false" ht="12.75" hidden="false" customHeight="false" outlineLevel="0" collapsed="false">
      <c r="C50" s="90"/>
    </row>
    <row r="51" customFormat="false" ht="12.75" hidden="false" customHeight="false" outlineLevel="0" collapsed="false">
      <c r="C51" s="90"/>
      <c r="D51" s="90"/>
      <c r="E51" s="90"/>
    </row>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c r="C55" s="20" t="s">
        <v>103</v>
      </c>
    </row>
    <row r="56" customFormat="false" ht="12.75" hidden="true" customHeight="false" outlineLevel="0" collapsed="false">
      <c r="C56" s="20" t="s">
        <v>104</v>
      </c>
    </row>
    <row r="57" customFormat="false" ht="12.75" hidden="true" customHeight="false" outlineLevel="0" collapsed="false">
      <c r="C57" s="20" t="s">
        <v>105</v>
      </c>
    </row>
    <row r="58" customFormat="false" ht="12.75" hidden="true" customHeight="false" outlineLevel="0" collapsed="false">
      <c r="C58" s="20" t="s">
        <v>106</v>
      </c>
    </row>
    <row r="59" customFormat="false" ht="12.75" hidden="true" customHeight="false" outlineLevel="0" collapsed="false">
      <c r="C59" s="20" t="n">
        <v>10</v>
      </c>
    </row>
    <row r="60" customFormat="false" ht="12.75" hidden="true" customHeight="false" outlineLevel="0" collapsed="false">
      <c r="C60" s="20" t="n">
        <v>15</v>
      </c>
    </row>
    <row r="61" customFormat="false" ht="12.75" hidden="true" customHeight="false" outlineLevel="0" collapsed="false">
      <c r="C61" s="20" t="n">
        <v>20</v>
      </c>
    </row>
    <row r="62" customFormat="false" ht="12.75" hidden="true" customHeight="false" outlineLevel="0" collapsed="false">
      <c r="C62" s="20" t="n">
        <v>25</v>
      </c>
    </row>
    <row r="63" customFormat="false" ht="12.75" hidden="true" customHeight="false" outlineLevel="0" collapsed="false">
      <c r="C63" s="20" t="n">
        <v>30</v>
      </c>
    </row>
    <row r="64" customFormat="false" ht="12.75" hidden="true" customHeight="false" outlineLevel="0" collapsed="false">
      <c r="C64" s="20" t="s">
        <v>50</v>
      </c>
    </row>
    <row r="65" customFormat="false" ht="12.75" hidden="true" customHeight="false" outlineLevel="0" collapsed="false">
      <c r="C65" s="20" t="s">
        <v>107</v>
      </c>
    </row>
    <row r="66" customFormat="false" ht="12.75" hidden="true" customHeight="false" outlineLevel="0" collapsed="false">
      <c r="C66" s="20" t="s">
        <v>34</v>
      </c>
      <c r="D66" s="20" t="n">
        <v>1200</v>
      </c>
    </row>
    <row r="67" customFormat="false" ht="12.75" hidden="true" customHeight="false" outlineLevel="0" collapsed="false">
      <c r="C67" s="20" t="s">
        <v>108</v>
      </c>
      <c r="D67" s="20" t="n">
        <v>1300</v>
      </c>
    </row>
    <row r="68" customFormat="false" ht="12.75" hidden="true" customHeight="false" outlineLevel="0" collapsed="false">
      <c r="C68" s="44" t="s">
        <v>109</v>
      </c>
    </row>
    <row r="69" customFormat="false" ht="12.75" hidden="true" customHeight="false" outlineLevel="0" collapsed="false">
      <c r="C69" s="44" t="n">
        <v>5</v>
      </c>
    </row>
    <row r="70" customFormat="false" ht="12.75" hidden="true" customHeight="false" outlineLevel="0" collapsed="false">
      <c r="C70" s="44" t="n">
        <v>6</v>
      </c>
    </row>
    <row r="71" customFormat="false" ht="12.75" hidden="true" customHeight="false" outlineLevel="0" collapsed="false">
      <c r="C71" s="44" t="n">
        <v>7</v>
      </c>
    </row>
    <row r="72" customFormat="false" ht="12.75" hidden="true" customHeight="false" outlineLevel="0" collapsed="false">
      <c r="C72" s="44" t="n">
        <v>8</v>
      </c>
    </row>
    <row r="73" customFormat="false" ht="12.75" hidden="true" customHeight="false" outlineLevel="0" collapsed="false">
      <c r="C73" s="44" t="n">
        <v>9</v>
      </c>
    </row>
    <row r="74" customFormat="false" ht="12.75" hidden="true" customHeight="false" outlineLevel="0" collapsed="false">
      <c r="C74" s="44" t="n">
        <v>10</v>
      </c>
    </row>
    <row r="75" customFormat="false" ht="12.75" hidden="true" customHeight="false" outlineLevel="0" collapsed="false">
      <c r="C75" s="20" t="s">
        <v>110</v>
      </c>
    </row>
    <row r="76" customFormat="false" ht="12.75" hidden="true" customHeight="false" outlineLevel="0" collapsed="false">
      <c r="C76" s="20" t="s">
        <v>73</v>
      </c>
    </row>
    <row r="77" customFormat="false" ht="12.75" hidden="true" customHeight="false" outlineLevel="0" collapsed="false">
      <c r="C77" s="20" t="s">
        <v>111</v>
      </c>
    </row>
    <row r="78" customFormat="false" ht="12.75" hidden="true" customHeight="false" outlineLevel="0" collapsed="false"/>
    <row r="79" customFormat="false" ht="12.75" hidden="true" customHeight="false" outlineLevel="0" collapsed="false"/>
  </sheetData>
  <sheetProtection sheet="true" password="9c97" objects="true" scenarios="true" formatCells="false" formatColumns="false" formatRows="false"/>
  <mergeCells count="6">
    <mergeCell ref="B2:D2"/>
    <mergeCell ref="F2:J2"/>
    <mergeCell ref="B41:J41"/>
    <mergeCell ref="B43:J43"/>
    <mergeCell ref="B45:J45"/>
    <mergeCell ref="B47:J47"/>
  </mergeCells>
  <dataValidations count="5">
    <dataValidation allowBlank="true" errorStyle="stop" operator="between" showDropDown="false" showErrorMessage="true" showInputMessage="false" sqref="C24" type="list">
      <formula1>$C$75:$C$77</formula1>
      <formula2>0</formula2>
    </dataValidation>
    <dataValidation allowBlank="true" errorStyle="stop" operator="between" showDropDown="false" showErrorMessage="true" showInputMessage="false" sqref="C13" type="list">
      <formula1>$C$59:$C$63</formula1>
      <formula2>0</formula2>
    </dataValidation>
    <dataValidation allowBlank="true" errorStyle="stop" operator="between" showDropDown="false" showErrorMessage="true" showInputMessage="false" sqref="C14" type="list">
      <formula1>$C$68:$C$74</formula1>
      <formula2>0</formula2>
    </dataValidation>
    <dataValidation allowBlank="true" errorStyle="stop" operator="between" showDropDown="false" showErrorMessage="true" showInputMessage="false" sqref="C12" type="list">
      <formula1>$C$64:$C$65</formula1>
      <formula2>0</formula2>
    </dataValidation>
    <dataValidation allowBlank="true" errorStyle="stop" operator="between" showDropDown="false" showErrorMessage="true" showInputMessage="false" sqref="C4" type="list">
      <formula1>$C$66:$C$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false" showRowColHeaders="true" showZeros="true" rightToLeft="false" tabSelected="false" showOutlineSymbols="true" defaultGridColor="true" view="normal" topLeftCell="A1" colorId="64" zoomScale="155" zoomScaleNormal="1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7.85"/>
    <col collapsed="false" customWidth="true" hidden="false" outlineLevel="0" max="4" min="4" style="0" width="7.99"/>
    <col collapsed="false" customWidth="true" hidden="false" outlineLevel="0" max="5" min="5" style="0" width="9.28"/>
  </cols>
  <sheetData>
    <row r="1" customFormat="false" ht="13.5" hidden="false" customHeight="false" outlineLevel="0" collapsed="false"/>
    <row r="2" customFormat="false" ht="36" hidden="false" customHeight="true" outlineLevel="0" collapsed="false">
      <c r="B2" s="93" t="s">
        <v>112</v>
      </c>
      <c r="C2" s="93"/>
      <c r="D2" s="93"/>
      <c r="E2" s="93"/>
      <c r="F2" s="93"/>
      <c r="G2" s="93"/>
      <c r="H2" s="93"/>
    </row>
    <row r="3" s="12" customFormat="true" ht="31.9" hidden="false" customHeight="true" outlineLevel="0" collapsed="false">
      <c r="B3" s="94"/>
      <c r="C3" s="95" t="s">
        <v>113</v>
      </c>
      <c r="D3" s="95"/>
      <c r="E3" s="95" t="s">
        <v>114</v>
      </c>
      <c r="F3" s="95"/>
      <c r="G3" s="96" t="s">
        <v>115</v>
      </c>
      <c r="H3" s="96"/>
    </row>
    <row r="4" customFormat="false" ht="38.25" hidden="false" customHeight="false" outlineLevel="0" collapsed="false">
      <c r="B4" s="97"/>
      <c r="C4" s="98" t="s">
        <v>116</v>
      </c>
      <c r="D4" s="98" t="s">
        <v>117</v>
      </c>
      <c r="E4" s="98" t="s">
        <v>116</v>
      </c>
      <c r="F4" s="98" t="s">
        <v>117</v>
      </c>
      <c r="G4" s="98" t="s">
        <v>116</v>
      </c>
      <c r="H4" s="99" t="s">
        <v>117</v>
      </c>
    </row>
    <row r="5" customFormat="false" ht="12.75" hidden="false" customHeight="false" outlineLevel="0" collapsed="false">
      <c r="B5" s="97" t="s">
        <v>118</v>
      </c>
      <c r="C5" s="100" t="n">
        <v>2</v>
      </c>
      <c r="D5" s="101" t="n">
        <v>0</v>
      </c>
      <c r="E5" s="100" t="n">
        <v>3</v>
      </c>
      <c r="F5" s="101" t="n">
        <v>0</v>
      </c>
      <c r="G5" s="100" t="n">
        <v>4</v>
      </c>
      <c r="H5" s="102" t="n">
        <v>0</v>
      </c>
    </row>
    <row r="6" customFormat="false" ht="12.75" hidden="false" customHeight="false" outlineLevel="0" collapsed="false">
      <c r="B6" s="97" t="s">
        <v>119</v>
      </c>
      <c r="C6" s="100" t="n">
        <v>2.5</v>
      </c>
      <c r="D6" s="101" t="n">
        <v>80</v>
      </c>
      <c r="E6" s="100" t="n">
        <v>3.75</v>
      </c>
      <c r="F6" s="101" t="n">
        <v>120</v>
      </c>
      <c r="G6" s="100" t="n">
        <v>5</v>
      </c>
      <c r="H6" s="102" t="n">
        <v>180</v>
      </c>
    </row>
    <row r="7" customFormat="false" ht="12.75" hidden="false" customHeight="false" outlineLevel="0" collapsed="false">
      <c r="B7" s="97" t="s">
        <v>95</v>
      </c>
      <c r="C7" s="100" t="n">
        <v>4.5</v>
      </c>
      <c r="D7" s="101" t="n">
        <v>40</v>
      </c>
      <c r="E7" s="100" t="n">
        <v>6</v>
      </c>
      <c r="F7" s="101" t="n">
        <v>60</v>
      </c>
      <c r="G7" s="100" t="n">
        <v>7.5</v>
      </c>
      <c r="H7" s="102" t="n">
        <v>70</v>
      </c>
    </row>
    <row r="8" customFormat="false" ht="69" hidden="false" customHeight="true" outlineLevel="0" collapsed="false">
      <c r="B8" s="103" t="s">
        <v>120</v>
      </c>
      <c r="C8" s="103"/>
      <c r="D8" s="103"/>
      <c r="E8" s="103"/>
      <c r="F8" s="103"/>
      <c r="G8" s="103"/>
      <c r="H8" s="103"/>
    </row>
    <row r="9" customFormat="false" ht="13.5" hidden="false" customHeight="false" outlineLevel="0" collapsed="false"/>
  </sheetData>
  <sheetProtection sheet="true" password="9c97" formatCells="false" formatColumns="false" formatRows="false"/>
  <mergeCells count="5">
    <mergeCell ref="B2:H2"/>
    <mergeCell ref="C3:D3"/>
    <mergeCell ref="E3:F3"/>
    <mergeCell ref="G3:H3"/>
    <mergeCell ref="B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40.28"/>
    <col collapsed="false" customWidth="true" hidden="false" outlineLevel="0" max="3" min="3" style="0" width="10.56"/>
    <col collapsed="false" customWidth="true" hidden="false" outlineLevel="0" max="4" min="4" style="0" width="3.99"/>
    <col collapsed="false" customWidth="true" hidden="false" outlineLevel="0" max="5" min="5" style="0" width="19.56"/>
    <col collapsed="false" customWidth="true" hidden="false" outlineLevel="0" max="6" min="6" style="0" width="33.41"/>
    <col collapsed="false" customWidth="true" hidden="false" outlineLevel="0" max="7" min="7" style="0" width="43.28"/>
  </cols>
  <sheetData>
    <row r="1" customFormat="false" ht="11.45" hidden="false" customHeight="true" outlineLevel="0" collapsed="false"/>
    <row r="2" customFormat="false" ht="19.5" hidden="false" customHeight="true" outlineLevel="0" collapsed="false">
      <c r="B2" s="104" t="s">
        <v>121</v>
      </c>
      <c r="C2" s="104"/>
      <c r="D2" s="104"/>
      <c r="E2" s="104"/>
      <c r="F2" s="104"/>
      <c r="G2" s="104"/>
    </row>
    <row r="3" customFormat="false" ht="16.5" hidden="false" customHeight="false" outlineLevel="0" collapsed="false">
      <c r="B3" s="105" t="s">
        <v>122</v>
      </c>
      <c r="C3" s="106"/>
      <c r="D3" s="106"/>
      <c r="E3" s="107" t="s">
        <v>123</v>
      </c>
      <c r="F3" s="107"/>
      <c r="G3" s="107"/>
    </row>
    <row r="4" customFormat="false" ht="15.75" hidden="false" customHeight="false" outlineLevel="0" collapsed="false">
      <c r="B4" s="108" t="s">
        <v>124</v>
      </c>
      <c r="C4" s="109" t="s">
        <v>125</v>
      </c>
      <c r="D4" s="110"/>
      <c r="E4" s="111" t="s">
        <v>126</v>
      </c>
      <c r="F4" s="111"/>
      <c r="G4" s="111"/>
    </row>
    <row r="5" customFormat="false" ht="13.15" hidden="false" customHeight="true" outlineLevel="0" collapsed="false">
      <c r="B5" s="112" t="s">
        <v>127</v>
      </c>
      <c r="C5" s="113" t="n">
        <v>0</v>
      </c>
      <c r="D5" s="114"/>
      <c r="E5" s="115" t="s">
        <v>128</v>
      </c>
      <c r="F5" s="115"/>
      <c r="G5" s="115"/>
    </row>
    <row r="6" customFormat="false" ht="16.9" hidden="false" customHeight="true" outlineLevel="0" collapsed="false">
      <c r="B6" s="112"/>
      <c r="C6" s="113"/>
      <c r="D6" s="114"/>
      <c r="E6" s="115"/>
      <c r="F6" s="115"/>
      <c r="G6" s="115"/>
    </row>
    <row r="7" customFormat="false" ht="15.75" hidden="false" customHeight="false" outlineLevel="0" collapsed="false">
      <c r="B7" s="108" t="s">
        <v>129</v>
      </c>
      <c r="C7" s="116" t="n">
        <v>2.75</v>
      </c>
      <c r="D7" s="117"/>
      <c r="E7" s="111" t="s">
        <v>130</v>
      </c>
      <c r="F7" s="111"/>
      <c r="G7" s="111"/>
    </row>
    <row r="8" customFormat="false" ht="15.75" hidden="false" customHeight="false" outlineLevel="0" collapsed="false">
      <c r="B8" s="108" t="s">
        <v>131</v>
      </c>
      <c r="C8" s="116" t="n">
        <v>12.5</v>
      </c>
      <c r="D8" s="117"/>
      <c r="E8" s="111" t="s">
        <v>132</v>
      </c>
      <c r="F8" s="111"/>
      <c r="G8" s="111"/>
    </row>
    <row r="9" customFormat="false" ht="45" hidden="false" customHeight="true" outlineLevel="0" collapsed="false">
      <c r="B9" s="118" t="s">
        <v>133</v>
      </c>
      <c r="C9" s="119" t="n">
        <v>0.33</v>
      </c>
      <c r="D9" s="120"/>
      <c r="E9" s="121" t="s">
        <v>134</v>
      </c>
      <c r="F9" s="121"/>
      <c r="G9" s="121"/>
    </row>
    <row r="10" customFormat="false" ht="15.75" hidden="false" customHeight="false" outlineLevel="0" collapsed="false">
      <c r="B10" s="122" t="s">
        <v>135</v>
      </c>
      <c r="C10" s="120"/>
      <c r="D10" s="120"/>
      <c r="E10" s="123"/>
      <c r="F10" s="123"/>
      <c r="G10" s="124"/>
    </row>
    <row r="11" customFormat="false" ht="15.75" hidden="false" customHeight="false" outlineLevel="0" collapsed="false">
      <c r="B11" s="125" t="s">
        <v>136</v>
      </c>
      <c r="C11" s="126" t="s">
        <v>103</v>
      </c>
      <c r="D11" s="120"/>
      <c r="E11" s="111" t="s">
        <v>137</v>
      </c>
      <c r="F11" s="111"/>
      <c r="G11" s="111"/>
    </row>
    <row r="12" customFormat="false" ht="15.75" hidden="false" customHeight="false" outlineLevel="0" collapsed="false">
      <c r="B12" s="125" t="s">
        <v>138</v>
      </c>
      <c r="C12" s="127" t="n">
        <v>50</v>
      </c>
      <c r="D12" s="128"/>
      <c r="E12" s="111" t="s">
        <v>139</v>
      </c>
      <c r="F12" s="111"/>
      <c r="G12" s="111"/>
    </row>
    <row r="13" customFormat="false" ht="15.75" hidden="false" customHeight="false" outlineLevel="0" collapsed="false">
      <c r="B13" s="125" t="s">
        <v>140</v>
      </c>
      <c r="C13" s="129" t="n">
        <f aca="false">IF(C11="Y",Trucking!F29,"")</f>
        <v>11.6425182083656</v>
      </c>
      <c r="D13" s="129"/>
      <c r="E13" s="111" t="s">
        <v>141</v>
      </c>
      <c r="F13" s="111"/>
      <c r="G13" s="111"/>
    </row>
    <row r="14" customFormat="false" ht="16.5" hidden="false" customHeight="true" outlineLevel="0" collapsed="false">
      <c r="B14" s="125" t="s">
        <v>142</v>
      </c>
      <c r="C14" s="130" t="n">
        <v>10</v>
      </c>
      <c r="D14" s="131"/>
      <c r="E14" s="132" t="s">
        <v>143</v>
      </c>
      <c r="F14" s="132"/>
      <c r="G14" s="132"/>
    </row>
    <row r="15" customFormat="false" ht="16.5" hidden="false" customHeight="false" outlineLevel="0" collapsed="false">
      <c r="B15" s="122" t="s">
        <v>144</v>
      </c>
      <c r="C15" s="131"/>
      <c r="D15" s="131"/>
      <c r="E15" s="123"/>
      <c r="F15" s="123"/>
      <c r="G15" s="124"/>
    </row>
    <row r="16" customFormat="false" ht="15.75" hidden="false" customHeight="true" outlineLevel="0" collapsed="false">
      <c r="B16" s="125" t="s">
        <v>136</v>
      </c>
      <c r="C16" s="126" t="s">
        <v>103</v>
      </c>
      <c r="D16" s="120"/>
      <c r="E16" s="111" t="s">
        <v>137</v>
      </c>
      <c r="F16" s="111"/>
      <c r="G16" s="111"/>
    </row>
    <row r="17" customFormat="false" ht="15.75" hidden="false" customHeight="false" outlineLevel="0" collapsed="false">
      <c r="B17" s="125" t="s">
        <v>138</v>
      </c>
      <c r="C17" s="127" t="n">
        <v>10</v>
      </c>
      <c r="D17" s="128"/>
      <c r="E17" s="111" t="s">
        <v>139</v>
      </c>
      <c r="F17" s="111"/>
      <c r="G17" s="111"/>
    </row>
    <row r="18" customFormat="false" ht="15.75" hidden="false" customHeight="false" outlineLevel="0" collapsed="false">
      <c r="B18" s="125" t="s">
        <v>140</v>
      </c>
      <c r="C18" s="129" t="n">
        <f aca="false">IF(C16="Y",Trucking!F30,"")</f>
        <v>6.91039292246849</v>
      </c>
      <c r="D18" s="129"/>
      <c r="E18" s="111" t="s">
        <v>145</v>
      </c>
      <c r="F18" s="111"/>
      <c r="G18" s="111"/>
    </row>
    <row r="19" customFormat="false" ht="17.45" hidden="false" customHeight="true" outlineLevel="0" collapsed="false">
      <c r="B19" s="133" t="s">
        <v>142</v>
      </c>
      <c r="C19" s="134" t="n">
        <v>0</v>
      </c>
      <c r="D19" s="135"/>
      <c r="E19" s="132" t="s">
        <v>146</v>
      </c>
      <c r="F19" s="132"/>
      <c r="G19" s="132"/>
    </row>
    <row r="20" customFormat="false" ht="58.15" hidden="false" customHeight="true" outlineLevel="0" collapsed="false">
      <c r="B20" s="136" t="s">
        <v>147</v>
      </c>
      <c r="C20" s="136"/>
      <c r="D20" s="136"/>
      <c r="E20" s="136"/>
      <c r="F20" s="136"/>
      <c r="G20" s="136"/>
    </row>
    <row r="21" customFormat="false" ht="13.5" hidden="false" customHeight="false" outlineLevel="0" collapsed="false">
      <c r="B21" s="137"/>
      <c r="C21" s="137"/>
      <c r="D21" s="137"/>
      <c r="E21" s="137"/>
      <c r="F21" s="137"/>
    </row>
    <row r="22" customFormat="false" ht="15.75" hidden="false" customHeight="false" outlineLevel="0" collapsed="false">
      <c r="B22" s="138" t="s">
        <v>148</v>
      </c>
      <c r="C22" s="138"/>
      <c r="D22" s="138"/>
      <c r="E22" s="138"/>
      <c r="F22" s="138"/>
      <c r="G22" s="138"/>
    </row>
    <row r="23" s="139" customFormat="true" ht="11.25" hidden="false" customHeight="false" outlineLevel="0" collapsed="false">
      <c r="B23" s="140"/>
      <c r="C23" s="140"/>
      <c r="D23" s="140"/>
      <c r="E23" s="140"/>
      <c r="F23" s="140"/>
    </row>
    <row r="24" customFormat="false" ht="15" hidden="false" customHeight="false" outlineLevel="0" collapsed="false">
      <c r="B24" s="141" t="s">
        <v>149</v>
      </c>
      <c r="C24" s="141" t="s">
        <v>150</v>
      </c>
      <c r="D24" s="141"/>
      <c r="E24" s="142"/>
      <c r="F24" s="141" t="s">
        <v>151</v>
      </c>
      <c r="G24" s="143" t="s">
        <v>152</v>
      </c>
    </row>
    <row r="25" customFormat="false" ht="15" hidden="false" customHeight="false" outlineLevel="0" collapsed="false">
      <c r="B25" s="144" t="s">
        <v>153</v>
      </c>
      <c r="C25" s="144" t="s">
        <v>154</v>
      </c>
      <c r="D25" s="144"/>
      <c r="E25" s="144"/>
      <c r="F25" s="144"/>
      <c r="G25" s="144" t="s">
        <v>155</v>
      </c>
    </row>
    <row r="26" customFormat="false" ht="15" hidden="false" customHeight="false" outlineLevel="0" collapsed="false">
      <c r="B26" s="144" t="s">
        <v>156</v>
      </c>
      <c r="C26" s="144" t="s">
        <v>156</v>
      </c>
      <c r="D26" s="144"/>
      <c r="E26" s="144"/>
      <c r="F26" s="144" t="s">
        <v>156</v>
      </c>
      <c r="G26" s="144" t="s">
        <v>156</v>
      </c>
    </row>
    <row r="27" customFormat="false" ht="15" hidden="false" customHeight="false" outlineLevel="0" collapsed="false">
      <c r="B27" s="144" t="s">
        <v>157</v>
      </c>
      <c r="C27" s="144" t="s">
        <v>158</v>
      </c>
      <c r="D27" s="144"/>
      <c r="E27" s="144"/>
      <c r="F27" s="144" t="s">
        <v>158</v>
      </c>
      <c r="G27" s="144" t="s">
        <v>158</v>
      </c>
    </row>
    <row r="28" customFormat="false" ht="15" hidden="false" customHeight="false" outlineLevel="0" collapsed="false">
      <c r="B28" s="142" t="s">
        <v>159</v>
      </c>
      <c r="C28" s="142" t="s">
        <v>159</v>
      </c>
      <c r="D28" s="142"/>
      <c r="E28" s="142"/>
      <c r="F28" s="142" t="s">
        <v>159</v>
      </c>
      <c r="G28" s="142" t="s">
        <v>159</v>
      </c>
    </row>
    <row r="29" customFormat="false" ht="15" hidden="false" customHeight="false" outlineLevel="0" collapsed="false">
      <c r="B29" s="142" t="s">
        <v>160</v>
      </c>
      <c r="C29" s="142" t="s">
        <v>160</v>
      </c>
      <c r="D29" s="142"/>
      <c r="E29" s="142"/>
      <c r="F29" s="142" t="s">
        <v>160</v>
      </c>
      <c r="G29" s="142" t="s">
        <v>160</v>
      </c>
    </row>
    <row r="30" customFormat="false" ht="15" hidden="false" customHeight="false" outlineLevel="0" collapsed="false">
      <c r="B30" s="142" t="s">
        <v>161</v>
      </c>
      <c r="C30" s="142" t="s">
        <v>161</v>
      </c>
      <c r="D30" s="142"/>
      <c r="E30" s="142"/>
      <c r="F30" s="142" t="s">
        <v>161</v>
      </c>
      <c r="G30" s="142" t="s">
        <v>161</v>
      </c>
    </row>
    <row r="31" customFormat="false" ht="15" hidden="false" customHeight="false" outlineLevel="0" collapsed="false">
      <c r="B31" s="142" t="s">
        <v>162</v>
      </c>
      <c r="C31" s="142" t="s">
        <v>162</v>
      </c>
      <c r="D31" s="142"/>
      <c r="E31" s="142"/>
      <c r="F31" s="142" t="s">
        <v>162</v>
      </c>
      <c r="G31" s="142" t="s">
        <v>162</v>
      </c>
    </row>
    <row r="32" customFormat="false" ht="15" hidden="false" customHeight="false" outlineLevel="0" collapsed="false">
      <c r="B32" s="142"/>
      <c r="C32" s="142"/>
      <c r="D32" s="142"/>
      <c r="E32" s="142"/>
      <c r="F32" s="142"/>
      <c r="G32" s="144" t="s">
        <v>163</v>
      </c>
    </row>
    <row r="33" customFormat="false" ht="15" hidden="false" customHeight="false" outlineLevel="0" collapsed="false">
      <c r="B33" s="142"/>
      <c r="C33" s="142"/>
      <c r="D33" s="142"/>
      <c r="E33" s="142"/>
      <c r="F33" s="142"/>
    </row>
    <row r="34" customFormat="false" ht="15" hidden="false" customHeight="false" outlineLevel="0" collapsed="false">
      <c r="B34" s="145"/>
      <c r="C34" s="142"/>
      <c r="D34" s="142"/>
      <c r="E34" s="142"/>
      <c r="F34" s="142"/>
      <c r="G34" s="145"/>
    </row>
    <row r="35" customFormat="false" ht="15" hidden="false" customHeight="false" outlineLevel="0" collapsed="false">
      <c r="B35" s="145"/>
      <c r="C35" s="142"/>
      <c r="D35" s="142"/>
      <c r="E35" s="142"/>
      <c r="F35" s="142"/>
      <c r="G35" s="145"/>
    </row>
    <row r="36" customFormat="false" ht="12.75" hidden="false" customHeight="false" outlineLevel="0" collapsed="false">
      <c r="C36" s="137"/>
      <c r="D36" s="137"/>
      <c r="E36" s="137"/>
    </row>
    <row r="37" customFormat="false" ht="12.75" hidden="false" customHeight="false" outlineLevel="0" collapsed="false">
      <c r="C37" s="137"/>
      <c r="D37" s="137"/>
      <c r="E37" s="137"/>
    </row>
    <row r="38" customFormat="false" ht="12.75" hidden="false" customHeight="false" outlineLevel="0" collapsed="false">
      <c r="C38" s="137"/>
      <c r="D38" s="137"/>
      <c r="E38" s="137"/>
    </row>
    <row r="39" customFormat="false" ht="12.75" hidden="false" customHeight="false" outlineLevel="0" collapsed="false">
      <c r="C39" s="137"/>
      <c r="D39" s="137"/>
      <c r="E39" s="137"/>
    </row>
    <row r="40" customFormat="false" ht="12.75" hidden="false" customHeight="false" outlineLevel="0" collapsed="false">
      <c r="C40" s="137"/>
      <c r="D40" s="137"/>
      <c r="E40" s="137"/>
    </row>
    <row r="41" customFormat="false" ht="12.75" hidden="false" customHeight="false" outlineLevel="0" collapsed="false">
      <c r="C41" s="137"/>
      <c r="D41" s="137"/>
      <c r="E41" s="137"/>
    </row>
    <row r="42" customFormat="false" ht="12.75" hidden="false" customHeight="false" outlineLevel="0" collapsed="false">
      <c r="C42" s="137"/>
      <c r="D42" s="137"/>
      <c r="E42" s="137"/>
      <c r="F42" s="137"/>
    </row>
    <row r="43" customFormat="false" ht="15.75" hidden="true" customHeight="false" outlineLevel="0" collapsed="false">
      <c r="B43" s="146" t="s">
        <v>164</v>
      </c>
      <c r="C43" s="117" t="s">
        <v>104</v>
      </c>
      <c r="D43" s="117"/>
      <c r="E43" s="146"/>
      <c r="F43" s="147" t="s">
        <v>165</v>
      </c>
      <c r="G43" s="147"/>
    </row>
    <row r="44" customFormat="false" ht="15.75" hidden="true" customHeight="false" outlineLevel="0" collapsed="false">
      <c r="B44" s="146" t="s">
        <v>166</v>
      </c>
      <c r="C44" s="117" t="n">
        <v>12.5</v>
      </c>
      <c r="D44" s="117"/>
      <c r="E44" s="146"/>
      <c r="F44" s="147" t="s">
        <v>167</v>
      </c>
      <c r="G44" s="147"/>
    </row>
    <row r="45" customFormat="false" ht="15.75" hidden="true" customHeight="false" outlineLevel="0" collapsed="false">
      <c r="B45" s="146" t="s">
        <v>168</v>
      </c>
      <c r="C45" s="114" t="n">
        <v>0</v>
      </c>
      <c r="D45" s="114"/>
      <c r="E45" s="146"/>
      <c r="F45" s="147" t="s">
        <v>169</v>
      </c>
      <c r="G45" s="147"/>
    </row>
    <row r="46" customFormat="false" ht="12.75" hidden="true" customHeight="false" outlineLevel="0" collapsed="false">
      <c r="C46" s="0" t="s">
        <v>103</v>
      </c>
      <c r="E46" s="0" t="s">
        <v>125</v>
      </c>
    </row>
    <row r="47" customFormat="false" ht="12.75" hidden="true" customHeight="false" outlineLevel="0" collapsed="false">
      <c r="C47" s="0" t="s">
        <v>104</v>
      </c>
      <c r="E47" s="0" t="s">
        <v>170</v>
      </c>
    </row>
    <row r="48" customFormat="false" ht="12.75" hidden="true" customHeight="false" outlineLevel="0" collapsed="false">
      <c r="C48" s="148" t="s">
        <v>103</v>
      </c>
      <c r="D48" s="148"/>
    </row>
    <row r="49" customFormat="false" ht="12.75" hidden="true" customHeight="false" outlineLevel="0" collapsed="false">
      <c r="C49" s="148" t="s">
        <v>104</v>
      </c>
      <c r="D49" s="148"/>
    </row>
  </sheetData>
  <sheetProtection sheet="true" password="9c97" objects="true" scenarios="true" formatCells="false" formatColumns="false" formatRows="false"/>
  <mergeCells count="25">
    <mergeCell ref="B2:G2"/>
    <mergeCell ref="E3:G3"/>
    <mergeCell ref="E4:G4"/>
    <mergeCell ref="B5:B6"/>
    <mergeCell ref="C5:C6"/>
    <mergeCell ref="D5:D6"/>
    <mergeCell ref="E5:G6"/>
    <mergeCell ref="E7:G7"/>
    <mergeCell ref="E8:G8"/>
    <mergeCell ref="E9:G9"/>
    <mergeCell ref="E10:F10"/>
    <mergeCell ref="E11:G11"/>
    <mergeCell ref="E12:G12"/>
    <mergeCell ref="E13:G13"/>
    <mergeCell ref="E14:G14"/>
    <mergeCell ref="E15:F15"/>
    <mergeCell ref="E16:G16"/>
    <mergeCell ref="E17:G17"/>
    <mergeCell ref="E18:G18"/>
    <mergeCell ref="E19:G19"/>
    <mergeCell ref="B20:G20"/>
    <mergeCell ref="B22:G22"/>
    <mergeCell ref="F43:G43"/>
    <mergeCell ref="F44:G44"/>
    <mergeCell ref="F45:G45"/>
  </mergeCells>
  <dataValidations count="4">
    <dataValidation allowBlank="true" errorStyle="stop" operator="between" showDropDown="false" showErrorMessage="true" showInputMessage="false" sqref="C43:D43" type="list">
      <formula1>$C$46:$C$47</formula1>
      <formula2>0</formula2>
    </dataValidation>
    <dataValidation allowBlank="true" errorStyle="stop" operator="between" showDropDown="false" showErrorMessage="true" showInputMessage="false" sqref="C11:D11 C16:D16" type="list">
      <formula1>$C$48:$C$49</formula1>
      <formula2>0</formula2>
    </dataValidation>
    <dataValidation allowBlank="true" errorStyle="stop" operator="between" showDropDown="false" showErrorMessage="true" showInputMessage="false" sqref="C4:D4" type="list">
      <formula1>$E$46:$E$47</formula1>
      <formula2>0</formula2>
    </dataValidation>
    <dataValidation allowBlank="true" errorStyle="stop" operator="between" prompt="You must enter &quot;N&quot; above for this to apply." showDropDown="false" showErrorMessage="true" showInputMessage="true" sqref="C14:D15 C19:D1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2.56"/>
    <col collapsed="false" customWidth="true" hidden="false" outlineLevel="0" max="4" min="4" style="0" width="12.7"/>
    <col collapsed="false" customWidth="true" hidden="false" outlineLevel="0" max="6" min="6" style="0" width="10.28"/>
    <col collapsed="false" customWidth="true" hidden="false" outlineLevel="0" max="7" min="7" style="0" width="43.28"/>
  </cols>
  <sheetData>
    <row r="1" customFormat="false" ht="6" hidden="false" customHeight="true" outlineLevel="0" collapsed="false"/>
    <row r="2" customFormat="false" ht="16.5" hidden="false" customHeight="true" outlineLevel="0" collapsed="false">
      <c r="B2" s="149" t="s">
        <v>171</v>
      </c>
      <c r="C2" s="149"/>
      <c r="D2" s="149"/>
      <c r="E2" s="149"/>
      <c r="F2" s="149"/>
      <c r="G2" s="149"/>
    </row>
    <row r="3" customFormat="false" ht="45.6" hidden="false" customHeight="true" outlineLevel="0" collapsed="false">
      <c r="B3" s="150" t="s">
        <v>172</v>
      </c>
      <c r="C3" s="151" t="s">
        <v>173</v>
      </c>
      <c r="D3" s="151" t="s">
        <v>174</v>
      </c>
      <c r="E3" s="151" t="s">
        <v>175</v>
      </c>
      <c r="F3" s="152" t="s">
        <v>176</v>
      </c>
      <c r="G3" s="153" t="s">
        <v>177</v>
      </c>
    </row>
    <row r="4" customFormat="false" ht="12.75" hidden="false" customHeight="false" outlineLevel="0" collapsed="false">
      <c r="B4" s="97" t="s">
        <v>178</v>
      </c>
      <c r="C4" s="154" t="n">
        <v>7</v>
      </c>
      <c r="D4" s="36" t="s">
        <v>179</v>
      </c>
      <c r="E4" s="155" t="n">
        <v>15</v>
      </c>
      <c r="F4" s="156" t="n">
        <f aca="false">C4*E4</f>
        <v>105</v>
      </c>
      <c r="G4" s="157"/>
    </row>
    <row r="5" customFormat="false" ht="12.75" hidden="false" customHeight="false" outlineLevel="0" collapsed="false">
      <c r="B5" s="97" t="s">
        <v>180</v>
      </c>
      <c r="C5" s="158" t="n">
        <v>0</v>
      </c>
      <c r="D5" s="36" t="s">
        <v>181</v>
      </c>
      <c r="E5" s="159" t="n">
        <f aca="false">'Main Page'!C18</f>
        <v>0.4</v>
      </c>
      <c r="F5" s="156" t="n">
        <f aca="false">C5*E5</f>
        <v>0</v>
      </c>
      <c r="G5" s="157"/>
    </row>
    <row r="6" customFormat="false" ht="15.75" hidden="false" customHeight="false" outlineLevel="0" collapsed="false">
      <c r="B6" s="97" t="s">
        <v>182</v>
      </c>
      <c r="C6" s="158" t="n">
        <v>40</v>
      </c>
      <c r="D6" s="36" t="s">
        <v>181</v>
      </c>
      <c r="E6" s="159" t="n">
        <f aca="false">'Main Page'!C19</f>
        <v>0.3</v>
      </c>
      <c r="F6" s="156" t="n">
        <f aca="false">C6*E6</f>
        <v>12</v>
      </c>
      <c r="G6" s="157"/>
    </row>
    <row r="7" customFormat="false" ht="15.75" hidden="false" customHeight="false" outlineLevel="0" collapsed="false">
      <c r="B7" s="97" t="s">
        <v>183</v>
      </c>
      <c r="C7" s="158" t="n">
        <v>80</v>
      </c>
      <c r="D7" s="36" t="s">
        <v>181</v>
      </c>
      <c r="E7" s="159" t="n">
        <f aca="false">'Main Page'!C21</f>
        <v>0.4</v>
      </c>
      <c r="F7" s="156" t="n">
        <f aca="false">C7*E7</f>
        <v>32</v>
      </c>
      <c r="G7" s="157"/>
    </row>
    <row r="8" customFormat="false" ht="12.75" hidden="false" customHeight="false" outlineLevel="0" collapsed="false">
      <c r="B8" s="97" t="s">
        <v>184</v>
      </c>
      <c r="C8" s="160" t="n">
        <v>0.5</v>
      </c>
      <c r="D8" s="36" t="s">
        <v>185</v>
      </c>
      <c r="E8" s="155" t="n">
        <v>20</v>
      </c>
      <c r="F8" s="156" t="n">
        <f aca="false">C8*E8</f>
        <v>10</v>
      </c>
      <c r="G8" s="157"/>
    </row>
    <row r="9" customFormat="false" ht="12.75" hidden="false" customHeight="false" outlineLevel="0" collapsed="false">
      <c r="B9" s="161" t="s">
        <v>186</v>
      </c>
      <c r="C9" s="162"/>
      <c r="D9" s="163"/>
      <c r="E9" s="164"/>
      <c r="F9" s="156"/>
      <c r="G9" s="157"/>
    </row>
    <row r="10" customFormat="false" ht="12.75" hidden="false" customHeight="false" outlineLevel="0" collapsed="false">
      <c r="B10" s="161" t="s">
        <v>187</v>
      </c>
      <c r="C10" s="154" t="n">
        <v>1</v>
      </c>
      <c r="D10" s="163" t="s">
        <v>188</v>
      </c>
      <c r="E10" s="165" t="n">
        <v>10</v>
      </c>
      <c r="F10" s="156" t="n">
        <f aca="false">C10*E10</f>
        <v>10</v>
      </c>
      <c r="G10" s="157"/>
    </row>
    <row r="11" customFormat="false" ht="12.75" hidden="false" customHeight="false" outlineLevel="0" collapsed="false">
      <c r="B11" s="161" t="s">
        <v>189</v>
      </c>
      <c r="C11" s="154" t="n">
        <v>1</v>
      </c>
      <c r="D11" s="163" t="s">
        <v>188</v>
      </c>
      <c r="E11" s="165" t="n">
        <v>10</v>
      </c>
      <c r="F11" s="156" t="n">
        <f aca="false">C11*E11</f>
        <v>10</v>
      </c>
      <c r="G11" s="157"/>
    </row>
    <row r="12" customFormat="false" ht="12.75" hidden="false" customHeight="false" outlineLevel="0" collapsed="false">
      <c r="B12" s="161" t="s">
        <v>190</v>
      </c>
      <c r="C12" s="154" t="n">
        <v>2</v>
      </c>
      <c r="D12" s="163" t="s">
        <v>188</v>
      </c>
      <c r="E12" s="165" t="n">
        <v>10</v>
      </c>
      <c r="F12" s="156" t="n">
        <f aca="false">C12*E12</f>
        <v>20</v>
      </c>
      <c r="G12" s="157"/>
    </row>
    <row r="13" customFormat="false" ht="12.75" hidden="false" customHeight="false" outlineLevel="0" collapsed="false">
      <c r="B13" s="49" t="s">
        <v>191</v>
      </c>
      <c r="C13" s="166" t="n">
        <v>1</v>
      </c>
      <c r="D13" s="36" t="s">
        <v>192</v>
      </c>
      <c r="E13" s="165" t="n">
        <v>2</v>
      </c>
      <c r="F13" s="167" t="n">
        <f aca="false">E13</f>
        <v>2</v>
      </c>
      <c r="G13" s="168"/>
    </row>
    <row r="14" customFormat="false" ht="12.75" hidden="false" customHeight="false" outlineLevel="0" collapsed="false">
      <c r="B14" s="97"/>
      <c r="C14" s="169"/>
      <c r="D14" s="170"/>
      <c r="E14" s="169"/>
      <c r="F14" s="171"/>
      <c r="G14" s="172"/>
    </row>
    <row r="15" customFormat="false" ht="12.75" hidden="false" customHeight="false" outlineLevel="0" collapsed="false">
      <c r="B15" s="150" t="s">
        <v>193</v>
      </c>
      <c r="C15" s="169"/>
      <c r="D15" s="170"/>
      <c r="E15" s="169"/>
      <c r="F15" s="171"/>
      <c r="G15" s="172"/>
    </row>
    <row r="16" customFormat="false" ht="13.5" hidden="false" customHeight="false" outlineLevel="0" collapsed="false">
      <c r="B16" s="173" t="s">
        <v>194</v>
      </c>
      <c r="C16" s="174" t="n">
        <f aca="false">'Main Page'!C17</f>
        <v>60</v>
      </c>
      <c r="D16" s="175" t="s">
        <v>181</v>
      </c>
      <c r="E16" s="176" t="n">
        <f aca="false">'Main Page'!C18</f>
        <v>0.4</v>
      </c>
      <c r="F16" s="177" t="n">
        <f aca="false">C16*E16</f>
        <v>24</v>
      </c>
      <c r="G16" s="178"/>
    </row>
    <row r="17" customFormat="false" ht="16.5" hidden="false" customHeight="false" outlineLevel="0" collapsed="false">
      <c r="B17" s="179" t="s">
        <v>195</v>
      </c>
      <c r="C17" s="180" t="n">
        <f aca="false">IF('Main Page'!C12='Main Page'!C64,4.25*'Main Page'!C11,6.4*'Main Page'!C11)</f>
        <v>25.5</v>
      </c>
      <c r="D17" s="181" t="s">
        <v>181</v>
      </c>
      <c r="E17" s="182" t="n">
        <f aca="false">'Main Page'!C19</f>
        <v>0.3</v>
      </c>
      <c r="F17" s="183" t="str">
        <f aca="false">IF(D18=D54,C17*E17,"")</f>
        <v/>
      </c>
      <c r="G17" s="184" t="s">
        <v>196</v>
      </c>
    </row>
    <row r="18" customFormat="false" ht="15.75" hidden="false" customHeight="false" outlineLevel="0" collapsed="false">
      <c r="B18" s="31" t="s">
        <v>197</v>
      </c>
      <c r="C18" s="185"/>
      <c r="D18" s="186" t="s">
        <v>198</v>
      </c>
      <c r="E18" s="187"/>
      <c r="F18" s="171"/>
      <c r="G18" s="172" t="s">
        <v>199</v>
      </c>
    </row>
    <row r="19" customFormat="false" ht="15.75" hidden="false" customHeight="false" outlineLevel="0" collapsed="false">
      <c r="B19" s="31" t="s">
        <v>200</v>
      </c>
      <c r="C19" s="188" t="n">
        <v>0.75</v>
      </c>
      <c r="D19" s="189"/>
      <c r="E19" s="187"/>
      <c r="F19" s="171"/>
      <c r="G19" s="172" t="s">
        <v>201</v>
      </c>
    </row>
    <row r="20" customFormat="false" ht="16.5" hidden="false" customHeight="false" outlineLevel="0" collapsed="false">
      <c r="B20" s="190" t="str">
        <f aca="false">IF(D18=D55,"     Your Estimate for P2O5 →","")</f>
        <v>     Your Estimate for P2O5 →</v>
      </c>
      <c r="C20" s="174" t="n">
        <f aca="false">IF(D18=D54,"",C17*C19)</f>
        <v>19.125</v>
      </c>
      <c r="D20" s="175" t="str">
        <f aca="false">IF(D18=D54,"","units")</f>
        <v>units</v>
      </c>
      <c r="E20" s="191" t="n">
        <f aca="false">IF(D18=D54,"",'Main Page'!C19)</f>
        <v>0.3</v>
      </c>
      <c r="F20" s="177" t="n">
        <f aca="false">IF(D18=D54,"",C20*E20)</f>
        <v>5.7375</v>
      </c>
      <c r="G20" s="178" t="s">
        <v>202</v>
      </c>
    </row>
    <row r="21" customFormat="false" ht="16.5" hidden="false" customHeight="false" outlineLevel="0" collapsed="false">
      <c r="B21" s="179" t="s">
        <v>203</v>
      </c>
      <c r="C21" s="180" t="n">
        <f aca="false">IF('Main Page'!C12='Main Page'!C64,12.75*'Main Page'!C11,19.1*'Main Page'!C11)</f>
        <v>76.5</v>
      </c>
      <c r="D21" s="181" t="s">
        <v>181</v>
      </c>
      <c r="E21" s="182" t="n">
        <f aca="false">'Main Page'!C21</f>
        <v>0.4</v>
      </c>
      <c r="F21" s="183" t="str">
        <f aca="false">IF(D22=D54,C21*E21,"")</f>
        <v/>
      </c>
      <c r="G21" s="184" t="s">
        <v>204</v>
      </c>
    </row>
    <row r="22" customFormat="false" ht="15.75" hidden="false" customHeight="false" outlineLevel="0" collapsed="false">
      <c r="B22" s="31" t="s">
        <v>205</v>
      </c>
      <c r="C22" s="185"/>
      <c r="D22" s="186" t="s">
        <v>198</v>
      </c>
      <c r="E22" s="187"/>
      <c r="F22" s="171"/>
      <c r="G22" s="172" t="s">
        <v>206</v>
      </c>
    </row>
    <row r="23" customFormat="false" ht="15.75" hidden="false" customHeight="false" outlineLevel="0" collapsed="false">
      <c r="B23" s="31" t="s">
        <v>207</v>
      </c>
      <c r="C23" s="188" t="n">
        <v>0.75</v>
      </c>
      <c r="D23" s="189"/>
      <c r="E23" s="187"/>
      <c r="F23" s="171"/>
      <c r="G23" s="172" t="s">
        <v>201</v>
      </c>
    </row>
    <row r="24" customFormat="false" ht="16.5" hidden="false" customHeight="false" outlineLevel="0" collapsed="false">
      <c r="B24" s="190" t="str">
        <f aca="false">IF(D22=D55,"     Your Estimate for K2O →","")</f>
        <v>     Your Estimate for K2O →</v>
      </c>
      <c r="C24" s="174" t="n">
        <f aca="false">IF(D22=D54,"",C21*C23)</f>
        <v>57.375</v>
      </c>
      <c r="D24" s="175" t="str">
        <f aca="false">IF(D22=D54,"","units")</f>
        <v>units</v>
      </c>
      <c r="E24" s="191" t="n">
        <f aca="false">IF(D22=D54,"",'Main Page'!C21)</f>
        <v>0.4</v>
      </c>
      <c r="F24" s="192" t="n">
        <f aca="false">IF(D22=D54,"",C24*E24)</f>
        <v>22.95</v>
      </c>
      <c r="G24" s="178" t="s">
        <v>208</v>
      </c>
    </row>
    <row r="25" customFormat="false" ht="13.5" hidden="false" customHeight="false" outlineLevel="0" collapsed="false">
      <c r="B25" s="193" t="s">
        <v>184</v>
      </c>
      <c r="C25" s="194" t="n">
        <v>0.2</v>
      </c>
      <c r="D25" s="181" t="s">
        <v>209</v>
      </c>
      <c r="E25" s="195" t="n">
        <f aca="false">E8</f>
        <v>20</v>
      </c>
      <c r="F25" s="183" t="n">
        <f aca="false">C25*E25</f>
        <v>4</v>
      </c>
      <c r="G25" s="184"/>
    </row>
    <row r="26" customFormat="false" ht="12.75" hidden="false" customHeight="false" outlineLevel="0" collapsed="false">
      <c r="B26" s="161" t="s">
        <v>210</v>
      </c>
      <c r="C26" s="160" t="n">
        <v>0.2</v>
      </c>
      <c r="D26" s="163" t="s">
        <v>188</v>
      </c>
      <c r="E26" s="165" t="n">
        <v>10</v>
      </c>
      <c r="F26" s="156" t="n">
        <f aca="false">C26*E26</f>
        <v>2</v>
      </c>
      <c r="G26" s="157"/>
    </row>
    <row r="27" customFormat="false" ht="12.75" hidden="false" customHeight="false" outlineLevel="0" collapsed="false">
      <c r="B27" s="49" t="s">
        <v>191</v>
      </c>
      <c r="C27" s="166" t="n">
        <v>1</v>
      </c>
      <c r="D27" s="36" t="s">
        <v>192</v>
      </c>
      <c r="E27" s="165" t="n">
        <v>2</v>
      </c>
      <c r="F27" s="167" t="n">
        <f aca="false">E27</f>
        <v>2</v>
      </c>
      <c r="G27" s="168"/>
    </row>
    <row r="28" customFormat="false" ht="12.75" hidden="false" customHeight="false" outlineLevel="0" collapsed="false">
      <c r="B28" s="31"/>
      <c r="C28" s="169"/>
      <c r="D28" s="170"/>
      <c r="E28" s="169"/>
      <c r="F28" s="171"/>
      <c r="G28" s="172"/>
    </row>
    <row r="29" customFormat="false" ht="12.75" hidden="false" customHeight="false" outlineLevel="0" collapsed="false">
      <c r="B29" s="150" t="s">
        <v>211</v>
      </c>
      <c r="C29" s="169"/>
      <c r="D29" s="170"/>
      <c r="E29" s="169"/>
      <c r="F29" s="171"/>
      <c r="G29" s="196" t="s">
        <v>212</v>
      </c>
    </row>
    <row r="30" customFormat="false" ht="12.75" hidden="false" customHeight="false" outlineLevel="0" collapsed="false">
      <c r="B30" s="97" t="s">
        <v>194</v>
      </c>
      <c r="C30" s="197" t="n">
        <f aca="false">'Main Page'!C36</f>
        <v>0</v>
      </c>
      <c r="D30" s="36" t="s">
        <v>181</v>
      </c>
      <c r="E30" s="159" t="n">
        <f aca="false">'Main Page'!C18</f>
        <v>0.4</v>
      </c>
      <c r="F30" s="156" t="n">
        <f aca="false">C30*E30</f>
        <v>0</v>
      </c>
      <c r="G30" s="198"/>
    </row>
    <row r="31" customFormat="false" ht="15.75" hidden="false" customHeight="false" outlineLevel="0" collapsed="false">
      <c r="B31" s="31" t="s">
        <v>213</v>
      </c>
      <c r="C31" s="197" t="n">
        <f aca="false">Hay!D15</f>
        <v>40.5</v>
      </c>
      <c r="D31" s="36" t="s">
        <v>181</v>
      </c>
      <c r="E31" s="199" t="n">
        <f aca="false">E17</f>
        <v>0.3</v>
      </c>
      <c r="F31" s="156" t="n">
        <f aca="false">C31*E31</f>
        <v>12.15</v>
      </c>
      <c r="G31" s="198" t="s">
        <v>214</v>
      </c>
    </row>
    <row r="32" customFormat="false" ht="15.75" hidden="false" customHeight="false" outlineLevel="0" collapsed="false">
      <c r="B32" s="31" t="s">
        <v>215</v>
      </c>
      <c r="C32" s="197" t="n">
        <f aca="false">Hay!D16</f>
        <v>112.5</v>
      </c>
      <c r="D32" s="36" t="s">
        <v>181</v>
      </c>
      <c r="E32" s="199" t="n">
        <f aca="false">E21</f>
        <v>0.4</v>
      </c>
      <c r="F32" s="156" t="n">
        <f aca="false">C32*E32</f>
        <v>45</v>
      </c>
      <c r="G32" s="200" t="s">
        <v>216</v>
      </c>
    </row>
    <row r="33" customFormat="false" ht="12.75" hidden="false" customHeight="false" outlineLevel="0" collapsed="false">
      <c r="B33" s="97" t="s">
        <v>184</v>
      </c>
      <c r="C33" s="160" t="n">
        <v>0.2</v>
      </c>
      <c r="D33" s="36" t="s">
        <v>209</v>
      </c>
      <c r="E33" s="199" t="n">
        <f aca="false">E25</f>
        <v>20</v>
      </c>
      <c r="F33" s="156" t="n">
        <f aca="false">C33*E33</f>
        <v>4</v>
      </c>
      <c r="G33" s="157"/>
    </row>
    <row r="34" customFormat="false" ht="12.75" hidden="false" customHeight="false" outlineLevel="0" collapsed="false">
      <c r="B34" s="201" t="s">
        <v>210</v>
      </c>
      <c r="C34" s="202" t="n">
        <v>0.2</v>
      </c>
      <c r="D34" s="203" t="s">
        <v>188</v>
      </c>
      <c r="E34" s="204" t="n">
        <v>10</v>
      </c>
      <c r="F34" s="177" t="n">
        <f aca="false">C34*E34</f>
        <v>2</v>
      </c>
      <c r="G34" s="178"/>
    </row>
    <row r="35" customFormat="false" ht="12.75" hidden="false" customHeight="false" outlineLevel="0" collapsed="false">
      <c r="B35" s="49" t="s">
        <v>191</v>
      </c>
      <c r="C35" s="205" t="n">
        <v>1</v>
      </c>
      <c r="D35" s="175" t="s">
        <v>192</v>
      </c>
      <c r="E35" s="204" t="n">
        <v>2</v>
      </c>
      <c r="F35" s="206" t="n">
        <f aca="false">E35</f>
        <v>2</v>
      </c>
      <c r="G35" s="207"/>
    </row>
    <row r="36" customFormat="false" ht="13.5" hidden="false" customHeight="false" outlineLevel="0" collapsed="false">
      <c r="B36" s="49" t="s">
        <v>217</v>
      </c>
      <c r="C36" s="205" t="n">
        <v>1</v>
      </c>
      <c r="D36" s="175" t="s">
        <v>192</v>
      </c>
      <c r="E36" s="204" t="n">
        <v>3</v>
      </c>
      <c r="F36" s="206" t="n">
        <f aca="false">E36</f>
        <v>3</v>
      </c>
      <c r="G36" s="207" t="s">
        <v>218</v>
      </c>
    </row>
    <row r="37" customFormat="false" ht="13.5" hidden="false" customHeight="false" outlineLevel="0" collapsed="false">
      <c r="B37" s="193" t="s">
        <v>219</v>
      </c>
      <c r="C37" s="208"/>
      <c r="D37" s="209" t="s">
        <v>220</v>
      </c>
      <c r="E37" s="208"/>
      <c r="F37" s="210"/>
      <c r="G37" s="211" t="s">
        <v>221</v>
      </c>
    </row>
    <row r="38" customFormat="false" ht="12.75" hidden="false" customHeight="false" outlineLevel="0" collapsed="false">
      <c r="B38" s="97" t="s">
        <v>222</v>
      </c>
      <c r="C38" s="162" t="s">
        <v>223</v>
      </c>
      <c r="D38" s="32" t="n">
        <v>3</v>
      </c>
      <c r="E38" s="169" t="s">
        <v>224</v>
      </c>
      <c r="F38" s="171"/>
      <c r="G38" s="172" t="s">
        <v>225</v>
      </c>
    </row>
    <row r="39" customFormat="false" ht="12.75" hidden="false" customHeight="false" outlineLevel="0" collapsed="false">
      <c r="B39" s="173" t="s">
        <v>226</v>
      </c>
      <c r="C39" s="212" t="n">
        <v>8</v>
      </c>
      <c r="D39" s="175" t="s">
        <v>179</v>
      </c>
      <c r="E39" s="213" t="n">
        <v>3</v>
      </c>
      <c r="F39" s="177" t="n">
        <f aca="false">IF(D37=D51,0,C39*E39/D38)</f>
        <v>8</v>
      </c>
      <c r="G39" s="178" t="s">
        <v>227</v>
      </c>
    </row>
    <row r="40" customFormat="false" ht="12.75" hidden="false" customHeight="false" outlineLevel="0" collapsed="false">
      <c r="B40" s="49"/>
      <c r="C40" s="166"/>
      <c r="D40" s="36"/>
      <c r="E40" s="164"/>
      <c r="F40" s="156"/>
      <c r="G40" s="157"/>
      <c r="J40" s="20"/>
    </row>
    <row r="41" customFormat="false" ht="12.75" hidden="false" customHeight="false" outlineLevel="0" collapsed="false">
      <c r="B41" s="63" t="s">
        <v>228</v>
      </c>
      <c r="C41" s="166"/>
      <c r="D41" s="36"/>
      <c r="E41" s="164"/>
      <c r="F41" s="156"/>
      <c r="G41" s="157"/>
      <c r="I41" s="6"/>
      <c r="J41" s="82"/>
      <c r="K41" s="6"/>
      <c r="L41" s="6"/>
    </row>
    <row r="42" customFormat="false" ht="12.75" hidden="false" customHeight="false" outlineLevel="0" collapsed="false">
      <c r="B42" s="31" t="s">
        <v>229</v>
      </c>
      <c r="C42" s="166" t="n">
        <v>1</v>
      </c>
      <c r="D42" s="36" t="s">
        <v>230</v>
      </c>
      <c r="E42" s="213" t="n">
        <v>0</v>
      </c>
      <c r="F42" s="156" t="n">
        <f aca="false">E42*'Main Page'!C11</f>
        <v>0</v>
      </c>
      <c r="G42" s="157" t="s">
        <v>231</v>
      </c>
      <c r="J42" s="20"/>
    </row>
    <row r="43" customFormat="false" ht="12.75" hidden="false" customHeight="false" outlineLevel="0" collapsed="false">
      <c r="B43" s="31" t="s">
        <v>232</v>
      </c>
      <c r="C43" s="53" t="n">
        <v>0</v>
      </c>
      <c r="D43" s="36"/>
      <c r="E43" s="164"/>
      <c r="F43" s="156" t="n">
        <f aca="false">C43*'Main Page'!C5*'Main Page'!C11</f>
        <v>0</v>
      </c>
      <c r="G43" s="157" t="s">
        <v>233</v>
      </c>
      <c r="J43" s="20"/>
    </row>
    <row r="44" customFormat="false" ht="12.75" hidden="false" customHeight="false" outlineLevel="0" collapsed="false">
      <c r="B44" s="31" t="s">
        <v>234</v>
      </c>
      <c r="C44" s="166" t="n">
        <v>1</v>
      </c>
      <c r="D44" s="36" t="s">
        <v>230</v>
      </c>
      <c r="E44" s="213" t="n">
        <v>0</v>
      </c>
      <c r="F44" s="156" t="n">
        <f aca="false">E44*'Main Page'!C33</f>
        <v>0</v>
      </c>
      <c r="G44" s="157" t="s">
        <v>231</v>
      </c>
      <c r="J44" s="20"/>
    </row>
    <row r="45" customFormat="false" ht="12.75" hidden="false" customHeight="false" outlineLevel="0" collapsed="false">
      <c r="B45" s="31" t="s">
        <v>235</v>
      </c>
      <c r="C45" s="53" t="n">
        <v>0</v>
      </c>
      <c r="D45" s="36"/>
      <c r="E45" s="164"/>
      <c r="F45" s="156" t="n">
        <f aca="false">C45*'Main Page'!C29*'Main Page'!C33</f>
        <v>0</v>
      </c>
      <c r="G45" s="157" t="s">
        <v>236</v>
      </c>
      <c r="J45" s="20"/>
    </row>
    <row r="46" customFormat="false" ht="13.5" hidden="false" customHeight="false" outlineLevel="0" collapsed="false">
      <c r="B46" s="190"/>
      <c r="C46" s="205"/>
      <c r="D46" s="175"/>
      <c r="E46" s="214"/>
      <c r="F46" s="177"/>
      <c r="G46" s="178"/>
      <c r="J46" s="20"/>
    </row>
    <row r="47" customFormat="false" ht="48" hidden="false" customHeight="true" outlineLevel="0" collapsed="false">
      <c r="B47" s="215" t="s">
        <v>237</v>
      </c>
      <c r="C47" s="215"/>
      <c r="D47" s="215"/>
      <c r="E47" s="215"/>
      <c r="F47" s="215"/>
      <c r="G47" s="215"/>
    </row>
    <row r="48" customFormat="false" ht="13.5" hidden="false" customHeight="false" outlineLevel="0" collapsed="false"/>
    <row r="51" customFormat="false" ht="12.75" hidden="true" customHeight="false" outlineLevel="0" collapsed="false">
      <c r="D51" s="148" t="s">
        <v>110</v>
      </c>
    </row>
    <row r="52" customFormat="false" ht="12.75" hidden="true" customHeight="false" outlineLevel="0" collapsed="false">
      <c r="D52" s="148" t="s">
        <v>238</v>
      </c>
    </row>
    <row r="53" customFormat="false" ht="12.75" hidden="true" customHeight="false" outlineLevel="0" collapsed="false">
      <c r="D53" s="148" t="s">
        <v>220</v>
      </c>
    </row>
    <row r="54" customFormat="false" ht="12.75" hidden="true" customHeight="false" outlineLevel="0" collapsed="false">
      <c r="D54" s="148" t="s">
        <v>239</v>
      </c>
    </row>
    <row r="55" customFormat="false" ht="12.75" hidden="true" customHeight="false" outlineLevel="0" collapsed="false">
      <c r="D55" s="148" t="s">
        <v>198</v>
      </c>
    </row>
  </sheetData>
  <sheetProtection sheet="true" password="9c97" objects="true" scenarios="true" formatCells="false" formatColumns="false" formatRows="false"/>
  <mergeCells count="2">
    <mergeCell ref="B2:G2"/>
    <mergeCell ref="B47:G47"/>
  </mergeCells>
  <dataValidations count="3">
    <dataValidation allowBlank="true" errorStyle="stop" operator="between" showDropDown="false" showErrorMessage="true" showInputMessage="false" sqref="D37" type="list">
      <formula1>$D$51:$D$53</formula1>
      <formula2>0</formula2>
    </dataValidation>
    <dataValidation allowBlank="true" errorStyle="stop" operator="between" showDropDown="false" showErrorMessage="true" showInputMessage="false" sqref="D18 D22" type="list">
      <formula1>$D$54:$D$55</formula1>
      <formula2>0</formula2>
    </dataValidation>
    <dataValidation allowBlank="true" errorStyle="stop" operator="between" prompt="Must enter &quot;No&quot; above for this to apply." showDropDown="false" showErrorMessage="true" showInputMessage="true" sqref="C19 C2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0.85"/>
    <col collapsed="false" customWidth="true" hidden="false" outlineLevel="0" max="3" min="3" style="0" width="11.42"/>
  </cols>
  <sheetData>
    <row r="1" s="12" customFormat="true" ht="25.5" hidden="false" customHeight="false" outlineLevel="0" collapsed="false">
      <c r="A1" s="216"/>
      <c r="B1" s="98" t="s">
        <v>240</v>
      </c>
      <c r="C1" s="98" t="s">
        <v>241</v>
      </c>
    </row>
    <row r="2" customFormat="false" ht="12.75" hidden="false" customHeight="false" outlineLevel="0" collapsed="false">
      <c r="A2" s="217" t="s">
        <v>242</v>
      </c>
      <c r="B2" s="218" t="n">
        <v>950</v>
      </c>
      <c r="C2" s="219" t="n">
        <v>950</v>
      </c>
    </row>
    <row r="3" customFormat="false" ht="12.75" hidden="false" customHeight="false" outlineLevel="0" collapsed="false">
      <c r="A3" s="170" t="s">
        <v>243</v>
      </c>
      <c r="B3" s="220" t="n">
        <v>6</v>
      </c>
      <c r="C3" s="221" t="n">
        <v>6</v>
      </c>
    </row>
    <row r="4" customFormat="false" ht="12.75" hidden="false" customHeight="false" outlineLevel="0" collapsed="false">
      <c r="A4" s="217" t="s">
        <v>244</v>
      </c>
      <c r="B4" s="222" t="n">
        <v>0.05</v>
      </c>
      <c r="C4" s="223" t="n">
        <v>0.05</v>
      </c>
    </row>
    <row r="5" customFormat="false" ht="12.75" hidden="false" customHeight="false" outlineLevel="0" collapsed="false">
      <c r="A5" s="217" t="s">
        <v>245</v>
      </c>
      <c r="B5" s="218" t="n">
        <v>30</v>
      </c>
      <c r="C5" s="224" t="n">
        <v>75</v>
      </c>
    </row>
    <row r="6" customFormat="false" ht="12.75" hidden="false" customHeight="false" outlineLevel="0" collapsed="false">
      <c r="A6" s="217" t="s">
        <v>246</v>
      </c>
      <c r="B6" s="218"/>
      <c r="C6" s="225" t="n">
        <v>20</v>
      </c>
    </row>
    <row r="7" customFormat="false" ht="12.75" hidden="false" customHeight="false" outlineLevel="0" collapsed="false">
      <c r="A7" s="217" t="s">
        <v>247</v>
      </c>
      <c r="B7" s="218"/>
      <c r="C7" s="221" t="n">
        <v>4</v>
      </c>
    </row>
    <row r="8" customFormat="false" ht="12.75" hidden="false" customHeight="false" outlineLevel="0" collapsed="false">
      <c r="A8" s="217" t="s">
        <v>248</v>
      </c>
      <c r="B8" s="218"/>
      <c r="C8" s="219" t="n">
        <v>45</v>
      </c>
      <c r="D8" s="226" t="s">
        <v>249</v>
      </c>
      <c r="E8" s="92"/>
    </row>
    <row r="9" customFormat="false" ht="12.75" hidden="false" customHeight="false" outlineLevel="0" collapsed="false">
      <c r="A9" s="217" t="s">
        <v>250</v>
      </c>
      <c r="B9" s="227" t="n">
        <v>12.5</v>
      </c>
      <c r="C9" s="225" t="n">
        <v>12.5</v>
      </c>
    </row>
    <row r="10" customFormat="false" ht="12.75" hidden="false" customHeight="false" outlineLevel="0" collapsed="false">
      <c r="A10" s="217" t="s">
        <v>251</v>
      </c>
      <c r="B10" s="218" t="n">
        <v>45</v>
      </c>
      <c r="C10" s="219" t="n">
        <v>45</v>
      </c>
    </row>
    <row r="11" customFormat="false" ht="12.75" hidden="false" customHeight="false" outlineLevel="0" collapsed="false">
      <c r="A11" s="217" t="s">
        <v>252</v>
      </c>
      <c r="B11" s="218"/>
      <c r="C11" s="228" t="n">
        <v>0.32</v>
      </c>
    </row>
    <row r="12" customFormat="false" ht="12.75" hidden="false" customHeight="false" outlineLevel="0" collapsed="false">
      <c r="A12" s="229" t="s">
        <v>253</v>
      </c>
      <c r="B12" s="230" t="n">
        <v>3.07</v>
      </c>
      <c r="C12" s="230" t="n">
        <f aca="false">'Machinery Costs'!C7+Trucking!C11</f>
        <v>3.07</v>
      </c>
    </row>
    <row r="13" customFormat="false" ht="12.75" hidden="false" customHeight="false" outlineLevel="0" collapsed="false">
      <c r="A13" s="229" t="s">
        <v>254</v>
      </c>
      <c r="B13" s="218"/>
      <c r="C13" s="231" t="n">
        <v>1.04945054945055</v>
      </c>
    </row>
    <row r="14" customFormat="false" ht="12.75" hidden="false" customHeight="false" outlineLevel="0" collapsed="false">
      <c r="A14" s="232" t="s">
        <v>255</v>
      </c>
      <c r="B14" s="218"/>
      <c r="C14" s="233" t="n">
        <v>40000</v>
      </c>
    </row>
    <row r="15" customFormat="false" ht="12.75" hidden="false" customHeight="false" outlineLevel="0" collapsed="false">
      <c r="A15" s="232" t="s">
        <v>256</v>
      </c>
      <c r="B15" s="218"/>
      <c r="C15" s="233" t="n">
        <v>50000</v>
      </c>
    </row>
    <row r="16" customFormat="false" ht="12.75" hidden="false" customHeight="false" outlineLevel="0" collapsed="false">
      <c r="A16" s="232" t="s">
        <v>257</v>
      </c>
      <c r="B16" s="218"/>
      <c r="C16" s="234" t="n">
        <f aca="false">IF('Main Page'!C4='Main Page'!C66,C14,C15)</f>
        <v>40000</v>
      </c>
    </row>
    <row r="17" customFormat="false" ht="12.75" hidden="false" customHeight="false" outlineLevel="0" collapsed="false">
      <c r="A17" s="20"/>
      <c r="B17" s="235"/>
      <c r="C17" s="236"/>
    </row>
    <row r="18" customFormat="false" ht="12.75" hidden="false" customHeight="false" outlineLevel="0" collapsed="false">
      <c r="B18" s="237" t="s">
        <v>258</v>
      </c>
      <c r="C18" s="237" t="s">
        <v>259</v>
      </c>
    </row>
    <row r="19" customFormat="false" ht="12.75" hidden="false" customHeight="false" outlineLevel="0" collapsed="false">
      <c r="B19" s="238" t="s">
        <v>260</v>
      </c>
      <c r="C19" s="239" t="n">
        <v>0.0631009112671999</v>
      </c>
    </row>
    <row r="20" customFormat="false" ht="12.75" hidden="false" customHeight="false" outlineLevel="0" collapsed="false">
      <c r="B20" s="238" t="s">
        <v>261</v>
      </c>
      <c r="C20" s="239" t="n">
        <v>0.00114591124435265</v>
      </c>
    </row>
    <row r="21" customFormat="false" ht="13.5" hidden="false" customHeight="false" outlineLevel="0" collapsed="false">
      <c r="B21" s="240" t="s">
        <v>262</v>
      </c>
      <c r="C21" s="239" t="n">
        <v>-6.79455363114355E-006</v>
      </c>
    </row>
    <row r="22" customFormat="false" ht="12.75" hidden="false" customHeight="false" outlineLevel="0" collapsed="false">
      <c r="C22" s="238"/>
    </row>
    <row r="23" customFormat="false" ht="51.6" hidden="false" customHeight="true" outlineLevel="0" collapsed="false">
      <c r="A23" s="170"/>
      <c r="B23" s="36" t="s">
        <v>261</v>
      </c>
      <c r="C23" s="241" t="s">
        <v>263</v>
      </c>
      <c r="D23" s="242" t="s">
        <v>264</v>
      </c>
      <c r="E23" s="241" t="s">
        <v>265</v>
      </c>
      <c r="F23" s="241" t="s">
        <v>266</v>
      </c>
      <c r="G23" s="243"/>
    </row>
    <row r="24" customFormat="false" ht="12.75" hidden="false" customHeight="false" outlineLevel="0" collapsed="false">
      <c r="A24" s="170"/>
      <c r="B24" s="170" t="n">
        <v>5</v>
      </c>
      <c r="C24" s="244" t="n">
        <f aca="false">C$19+B24*C$20+(B24^2)*C$21</f>
        <v>0.0686606036481846</v>
      </c>
      <c r="D24" s="245" t="n">
        <f aca="false">(C$19+B24*C$20+(B24^2)*C$21)*C$13+((B24*2*C$12*(1+C$4))/(C$3*C$2))+(((((B24*2)/C$10)+C$5/60)*C$9)/C$2)+(((C$8/60)*(C$6+C$9+C$7*'Machinery Costs'!C$7))/Trucking!C$2)</f>
        <v>0.131424621674486</v>
      </c>
      <c r="E24" s="246" t="n">
        <f aca="false">D24*C$2</f>
        <v>124.853390590762</v>
      </c>
      <c r="F24" s="247" t="n">
        <f aca="false">E24/(C$16/2000)</f>
        <v>6.24266952953809</v>
      </c>
      <c r="G24" s="248"/>
      <c r="H24" s="8" t="s">
        <v>267</v>
      </c>
    </row>
    <row r="25" customFormat="false" ht="12.75" hidden="false" customHeight="false" outlineLevel="0" collapsed="false">
      <c r="A25" s="170"/>
      <c r="B25" s="170" t="n">
        <v>10</v>
      </c>
      <c r="C25" s="244" t="n">
        <f aca="false">C$19+B25*C$20+(B25^2)*C$21</f>
        <v>0.0738805683476121</v>
      </c>
      <c r="D25" s="245" t="n">
        <f aca="false">(C$19+B25*C$20+(B25^2)*C$21)*C$13+((B25*2*C$12*(1+C$4))/(C$3*C$2))+(((((B25*2)/C$10)+C$5/60)*C$9)/C$2)+(((C$8/60)*(C$6+C$9+C$7*'Machinery Costs'!C$7))/Trucking!C$2)</f>
        <v>0.145481956262495</v>
      </c>
      <c r="E25" s="246" t="n">
        <f aca="false">D25*C$2</f>
        <v>138.20785844937</v>
      </c>
      <c r="F25" s="247" t="n">
        <f aca="false">E25/(C$16/2000)</f>
        <v>6.91039292246849</v>
      </c>
      <c r="G25" s="248"/>
    </row>
    <row r="26" customFormat="false" ht="12.75" hidden="false" customHeight="false" outlineLevel="0" collapsed="false">
      <c r="A26" s="170"/>
      <c r="B26" s="170" t="n">
        <v>25</v>
      </c>
      <c r="C26" s="244" t="n">
        <f aca="false">C$19+B26*C$20+(B26^2)*C$21</f>
        <v>0.0875020963565515</v>
      </c>
      <c r="D26" s="245" t="n">
        <f aca="false">(C$19+B26*C$20+(B26^2)*C$21)*C$13+((B26*2*C$12*(1+C$4))/(C$3*C$2))+(((((B26*2)/C$10)+C$5/60)*C$9)/C$2)+(((C$8/60)*(C$6+C$9+C$7*'Machinery Costs'!C$7))/Trucking!C$2)</f>
        <v>0.185514795614078</v>
      </c>
      <c r="E26" s="246" t="n">
        <f aca="false">D26*C$2</f>
        <v>176.239055833374</v>
      </c>
      <c r="F26" s="247" t="n">
        <f aca="false">E26/(C$16/2000)</f>
        <v>8.81195279166869</v>
      </c>
      <c r="G26" s="248"/>
    </row>
    <row r="27" customFormat="false" ht="12.75" hidden="false" customHeight="false" outlineLevel="0" collapsed="false">
      <c r="A27" s="170"/>
      <c r="B27" s="170" t="n">
        <v>50</v>
      </c>
      <c r="C27" s="244" t="n">
        <f aca="false">C$19+B27*C$20+(B27^2)*C$21</f>
        <v>0.103410089406974</v>
      </c>
      <c r="D27" s="245" t="n">
        <f aca="false">(C$19+B27*C$20+(B27^2)*C$21)*C$13+((B27*2*C$12*(1+C$4))/(C$3*C$2))+(((((B27*2)/C$10)+C$5/60)*C$9)/C$2)+(((C$8/60)*(C$6+C$9+C$7*'Machinery Costs'!C$7))/Trucking!C$2)</f>
        <v>0.245105646491908</v>
      </c>
      <c r="E27" s="246" t="n">
        <f aca="false">D27*C$2</f>
        <v>232.850364167313</v>
      </c>
      <c r="F27" s="247" t="n">
        <f aca="false">E27/(C$16/2000)</f>
        <v>11.6425182083656</v>
      </c>
      <c r="G27" s="248"/>
    </row>
    <row r="28" customFormat="false" ht="12.75" hidden="false" customHeight="false" outlineLevel="0" collapsed="false">
      <c r="A28" s="170"/>
      <c r="B28" s="170" t="n">
        <v>100</v>
      </c>
      <c r="C28" s="244" t="n">
        <f aca="false">C$19+B28*C$20+(B28^2)*C$21</f>
        <v>0.109746499391029</v>
      </c>
      <c r="D28" s="245" t="n">
        <f aca="false">(C$19+B28*C$20+(B28^2)*C$21)*C$13+((B28*2*C$12*(1+C$4))/(C$3*C$2))+(((((B28*2)/C$10)+C$5/60)*C$9)/C$2)+(((C$8/60)*(C$6+C$9+C$7*'Machinery Costs'!C$7))/Trucking!C$2)</f>
        <v>0.337547793092038</v>
      </c>
      <c r="E28" s="246" t="n">
        <f aca="false">D28*C$2</f>
        <v>320.670403437436</v>
      </c>
      <c r="F28" s="247" t="n">
        <f aca="false">E28/(C$16/2000)</f>
        <v>16.0335201718718</v>
      </c>
      <c r="G28" s="248"/>
    </row>
    <row r="29" customFormat="false" ht="12.75" hidden="false" customHeight="false" outlineLevel="0" collapsed="false">
      <c r="A29" s="249" t="s">
        <v>268</v>
      </c>
      <c r="B29" s="250" t="n">
        <f aca="false">'Machinery Costs'!C12</f>
        <v>50</v>
      </c>
      <c r="C29" s="251" t="n">
        <f aca="false">C$19+B29*C$20+(B29^2)*C$21</f>
        <v>0.103410089406974</v>
      </c>
      <c r="D29" s="251" t="n">
        <f aca="false">(C$19+B29*C$20+(B29^2)*C$21)*C$13+((B29*2*C$12*(1+C$4))/(C$3*C$2))+(((((B29*2)/C$10)+C$5/60)*C$9)/C$2)+(((C$8/60)*(C$6+C$9+C$7*'Machinery Costs'!C$7))/Trucking!C$2)</f>
        <v>0.245105646491908</v>
      </c>
      <c r="E29" s="252" t="n">
        <f aca="false">D29*C$2</f>
        <v>232.850364167313</v>
      </c>
      <c r="F29" s="253" t="n">
        <f aca="false">E29/(C$16/2000)</f>
        <v>11.6425182083656</v>
      </c>
      <c r="G29" s="254"/>
    </row>
    <row r="30" customFormat="false" ht="12.75" hidden="false" customHeight="false" outlineLevel="0" collapsed="false">
      <c r="A30" s="249" t="s">
        <v>269</v>
      </c>
      <c r="B30" s="250" t="n">
        <f aca="false">'Machinery Costs'!C17</f>
        <v>10</v>
      </c>
      <c r="C30" s="251" t="n">
        <f aca="false">C$19+B30*C$20+(B30^2)*C$21</f>
        <v>0.0738805683476121</v>
      </c>
      <c r="D30" s="251" t="n">
        <f aca="false">(C$19+B30*C$20+(B30^2)*C$21)*C$13+((B30*2*C$12*(1+C$4))/(C$3*C$2))+(((((B30*2)/C$10)+C$5/60)*C$9)/C$2)+(((C$8/60)*(C$6+C$9+C$7*'Machinery Costs'!C$7))/Trucking!C$2)</f>
        <v>0.145481956262495</v>
      </c>
      <c r="E30" s="252" t="n">
        <f aca="false">D30*C$2</f>
        <v>138.20785844937</v>
      </c>
      <c r="F30" s="253" t="n">
        <f aca="false">E30/(C$16/2000)</f>
        <v>6.91039292246849</v>
      </c>
      <c r="G30" s="254"/>
    </row>
    <row r="33" customFormat="false" ht="12.75" hidden="false" customHeight="false" outlineLevel="0" collapsed="false">
      <c r="H33"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99"/>
    <col collapsed="false" customWidth="true" hidden="false" outlineLevel="0" max="3" min="3" style="0" width="36.14"/>
    <col collapsed="false" customWidth="true" hidden="false" outlineLevel="0" max="4" min="4" style="0" width="12.28"/>
    <col collapsed="false" customWidth="true" hidden="false" outlineLevel="0" max="5" min="5" style="0" width="11.28"/>
    <col collapsed="false" customWidth="true" hidden="false" outlineLevel="0" max="6" min="6" style="0" width="11.99"/>
    <col collapsed="false" customWidth="true" hidden="false" outlineLevel="0" max="7" min="7" style="0" width="12.7"/>
    <col collapsed="false" customWidth="true" hidden="false" outlineLevel="0" max="8" min="8" style="0" width="11.7"/>
    <col collapsed="false" customWidth="true" hidden="false" outlineLevel="0" max="9" min="9" style="0" width="13.14"/>
    <col collapsed="false" customWidth="true" hidden="false" outlineLevel="0" max="10" min="10" style="0" width="3.7"/>
    <col collapsed="false" customWidth="true" hidden="false" outlineLevel="0" max="11" min="11" style="0" width="11.13"/>
    <col collapsed="false" customWidth="true" hidden="false" outlineLevel="0" max="12" min="12" style="0" width="13.28"/>
  </cols>
  <sheetData>
    <row r="1" customFormat="false" ht="9.6" hidden="false" customHeight="true" outlineLevel="0" collapsed="false"/>
    <row r="2" customFormat="false" ht="19.9" hidden="false" customHeight="true" outlineLevel="0" collapsed="false">
      <c r="B2" s="104" t="s">
        <v>270</v>
      </c>
      <c r="C2" s="104"/>
      <c r="D2" s="104"/>
      <c r="E2" s="104"/>
      <c r="F2" s="104"/>
      <c r="G2" s="104"/>
      <c r="H2" s="104"/>
      <c r="I2" s="104"/>
      <c r="J2" s="104"/>
      <c r="K2" s="104"/>
      <c r="L2" s="104"/>
      <c r="N2" s="0" t="s">
        <v>60</v>
      </c>
    </row>
    <row r="3" s="12" customFormat="true" ht="52.9" hidden="false" customHeight="true" outlineLevel="0" collapsed="false">
      <c r="B3" s="255"/>
      <c r="C3" s="256"/>
      <c r="D3" s="257" t="s">
        <v>271</v>
      </c>
      <c r="E3" s="257"/>
      <c r="F3" s="257" t="s">
        <v>272</v>
      </c>
      <c r="G3" s="257"/>
      <c r="H3" s="258" t="str">
        <f aca="false">"Switchgrass Full Production                        (Years "&amp;'Main Page'!N34&amp;"-"&amp;'Main Page'!N36&amp;")"</f>
        <v>Switchgrass Full Production                        (Years 0-6)</v>
      </c>
      <c r="I3" s="258"/>
      <c r="J3" s="259"/>
      <c r="K3" s="260" t="s">
        <v>273</v>
      </c>
      <c r="L3" s="260"/>
    </row>
    <row r="4" s="12" customFormat="true" ht="27.6" hidden="false" customHeight="true" outlineLevel="0" collapsed="false">
      <c r="B4" s="255"/>
      <c r="C4" s="261"/>
      <c r="D4" s="262" t="s">
        <v>173</v>
      </c>
      <c r="E4" s="152" t="s">
        <v>274</v>
      </c>
      <c r="F4" s="262" t="s">
        <v>173</v>
      </c>
      <c r="G4" s="152" t="s">
        <v>274</v>
      </c>
      <c r="H4" s="262" t="s">
        <v>173</v>
      </c>
      <c r="I4" s="152" t="s">
        <v>274</v>
      </c>
      <c r="J4" s="263"/>
      <c r="K4" s="262" t="s">
        <v>173</v>
      </c>
      <c r="L4" s="264" t="s">
        <v>274</v>
      </c>
    </row>
    <row r="5" customFormat="false" ht="12.75" hidden="false" customHeight="false" outlineLevel="0" collapsed="false">
      <c r="B5" s="265" t="s">
        <v>275</v>
      </c>
      <c r="C5" s="266"/>
      <c r="D5" s="267"/>
      <c r="E5" s="268"/>
      <c r="F5" s="267"/>
      <c r="G5" s="269"/>
      <c r="H5" s="270"/>
      <c r="I5" s="269"/>
      <c r="J5" s="271"/>
      <c r="K5" s="270"/>
      <c r="L5" s="272"/>
    </row>
    <row r="6" customFormat="false" ht="12.75" hidden="false" customHeight="false" outlineLevel="0" collapsed="false">
      <c r="B6" s="97"/>
      <c r="C6" s="273" t="s">
        <v>276</v>
      </c>
      <c r="D6" s="274" t="n">
        <f aca="false">Year1!D5</f>
        <v>0.75</v>
      </c>
      <c r="E6" s="275"/>
      <c r="F6" s="274" t="n">
        <f aca="false">Year2!D5</f>
        <v>2.125</v>
      </c>
      <c r="G6" s="276"/>
      <c r="H6" s="274" t="n">
        <f aca="false">Year3!D5</f>
        <v>6</v>
      </c>
      <c r="I6" s="276"/>
      <c r="J6" s="277"/>
      <c r="K6" s="274" t="n">
        <f aca="false">Hay!D5</f>
        <v>1.66666666666667</v>
      </c>
      <c r="L6" s="278"/>
    </row>
    <row r="7" customFormat="false" ht="12.75" hidden="false" customHeight="false" outlineLevel="0" collapsed="false">
      <c r="B7" s="97"/>
      <c r="C7" s="273" t="s">
        <v>277</v>
      </c>
      <c r="D7" s="279" t="n">
        <f aca="false">Year1!D6</f>
        <v>1</v>
      </c>
      <c r="E7" s="280"/>
      <c r="F7" s="279" t="n">
        <f aca="false">Year2!D6</f>
        <v>1</v>
      </c>
      <c r="G7" s="281"/>
      <c r="H7" s="279" t="n">
        <f aca="false">Year3!D6</f>
        <v>1</v>
      </c>
      <c r="I7" s="281"/>
      <c r="J7" s="282"/>
      <c r="K7" s="279" t="n">
        <f aca="false">Hay!D6</f>
        <v>1.8</v>
      </c>
      <c r="L7" s="278"/>
      <c r="N7" s="283"/>
    </row>
    <row r="8" customFormat="false" ht="12.75" hidden="false" customHeight="false" outlineLevel="0" collapsed="false">
      <c r="B8" s="97"/>
      <c r="C8" s="273" t="s">
        <v>278</v>
      </c>
      <c r="D8" s="274" t="n">
        <f aca="false">Year1!D7</f>
        <v>0.75</v>
      </c>
      <c r="E8" s="275"/>
      <c r="F8" s="274" t="n">
        <f aca="false">Year2!D7</f>
        <v>2.125</v>
      </c>
      <c r="G8" s="276"/>
      <c r="H8" s="274" t="n">
        <f aca="false">Year3!D7</f>
        <v>6</v>
      </c>
      <c r="I8" s="276"/>
      <c r="J8" s="277"/>
      <c r="K8" s="274" t="n">
        <f aca="false">Hay!D7</f>
        <v>3</v>
      </c>
      <c r="L8" s="278"/>
    </row>
    <row r="9" customFormat="false" ht="12.75" hidden="false" customHeight="false" outlineLevel="0" collapsed="false">
      <c r="B9" s="97"/>
      <c r="C9" s="273" t="s">
        <v>279</v>
      </c>
      <c r="D9" s="284" t="n">
        <f aca="false">Year1!D8</f>
        <v>1200</v>
      </c>
      <c r="E9" s="285"/>
      <c r="F9" s="284" t="n">
        <f aca="false">Year2!D8</f>
        <v>1200</v>
      </c>
      <c r="G9" s="276"/>
      <c r="H9" s="284" t="n">
        <f aca="false">Year3!D8</f>
        <v>1200</v>
      </c>
      <c r="I9" s="276"/>
      <c r="J9" s="277"/>
      <c r="K9" s="284" t="n">
        <f aca="false">Hay!D8</f>
        <v>1200</v>
      </c>
      <c r="L9" s="278"/>
      <c r="O9" s="0" t="s">
        <v>60</v>
      </c>
    </row>
    <row r="10" customFormat="false" ht="12.75" hidden="false" customHeight="false" outlineLevel="0" collapsed="false">
      <c r="B10" s="97"/>
      <c r="C10" s="273" t="s">
        <v>280</v>
      </c>
      <c r="D10" s="286"/>
      <c r="E10" s="287" t="n">
        <f aca="false">'Main Page'!C5</f>
        <v>64.3512086928028</v>
      </c>
      <c r="F10" s="288"/>
      <c r="G10" s="287" t="n">
        <f aca="false">'Main Page'!C5</f>
        <v>64.3512086928028</v>
      </c>
      <c r="H10" s="289"/>
      <c r="I10" s="287" t="n">
        <f aca="false">'Main Page'!C5</f>
        <v>64.3512086928028</v>
      </c>
      <c r="J10" s="290"/>
      <c r="K10" s="289"/>
      <c r="L10" s="291" t="n">
        <f aca="false">'Main Page'!C29</f>
        <v>80</v>
      </c>
    </row>
    <row r="11" customFormat="false" ht="12.75" hidden="false" customHeight="false" outlineLevel="0" collapsed="false">
      <c r="B11" s="97" t="s">
        <v>281</v>
      </c>
      <c r="C11" s="273"/>
      <c r="D11" s="286"/>
      <c r="E11" s="156" t="n">
        <f aca="false">D8*E10</f>
        <v>48.2634065196021</v>
      </c>
      <c r="F11" s="288"/>
      <c r="G11" s="156" t="n">
        <f aca="false">F8*G10</f>
        <v>136.746318472206</v>
      </c>
      <c r="H11" s="289"/>
      <c r="I11" s="156" t="n">
        <f aca="false">H8*I10</f>
        <v>386.107252156817</v>
      </c>
      <c r="J11" s="292"/>
      <c r="K11" s="289"/>
      <c r="L11" s="293" t="n">
        <f aca="false">K8*L10</f>
        <v>240</v>
      </c>
    </row>
    <row r="12" customFormat="false" ht="12.75" hidden="false" customHeight="false" outlineLevel="0" collapsed="false">
      <c r="B12" s="97" t="s">
        <v>282</v>
      </c>
      <c r="C12" s="273"/>
      <c r="D12" s="286"/>
      <c r="E12" s="294" t="n">
        <f aca="false">Year1!I12</f>
        <v>0</v>
      </c>
      <c r="F12" s="288"/>
      <c r="G12" s="294" t="n">
        <f aca="false">Year2!I12</f>
        <v>0</v>
      </c>
      <c r="H12" s="289"/>
      <c r="I12" s="294" t="n">
        <f aca="false">Year3!I12</f>
        <v>0</v>
      </c>
      <c r="J12" s="295"/>
      <c r="K12" s="289"/>
      <c r="L12" s="296"/>
    </row>
    <row r="13" customFormat="false" ht="12.75" hidden="false" customHeight="false" outlineLevel="0" collapsed="false">
      <c r="B13" s="297" t="s">
        <v>283</v>
      </c>
      <c r="C13" s="298"/>
      <c r="D13" s="299"/>
      <c r="E13" s="300" t="n">
        <f aca="false">E11+E12</f>
        <v>48.2634065196021</v>
      </c>
      <c r="F13" s="299"/>
      <c r="G13" s="300" t="n">
        <f aca="false">G11+G12</f>
        <v>136.746318472206</v>
      </c>
      <c r="H13" s="301"/>
      <c r="I13" s="300" t="n">
        <f aca="false">I11+I12</f>
        <v>386.107252156817</v>
      </c>
      <c r="J13" s="302"/>
      <c r="K13" s="301"/>
      <c r="L13" s="303" t="n">
        <f aca="false">L11+L12</f>
        <v>240</v>
      </c>
      <c r="N13" s="6"/>
      <c r="O13" s="6"/>
      <c r="P13" s="6"/>
      <c r="Q13" s="6"/>
      <c r="R13" s="6"/>
    </row>
    <row r="14" customFormat="false" ht="4.5" hidden="false" customHeight="true" outlineLevel="0" collapsed="false">
      <c r="B14" s="97"/>
      <c r="C14" s="273"/>
      <c r="D14" s="288"/>
      <c r="E14" s="304"/>
      <c r="F14" s="288"/>
      <c r="G14" s="304"/>
      <c r="H14" s="288"/>
      <c r="I14" s="304"/>
      <c r="J14" s="305"/>
      <c r="K14" s="288"/>
      <c r="L14" s="306"/>
    </row>
    <row r="15" customFormat="false" ht="12.75" hidden="false" customHeight="false" outlineLevel="0" collapsed="false">
      <c r="B15" s="307" t="s">
        <v>284</v>
      </c>
      <c r="C15" s="308"/>
      <c r="D15" s="309"/>
      <c r="E15" s="310"/>
      <c r="F15" s="309"/>
      <c r="G15" s="310"/>
      <c r="H15" s="309"/>
      <c r="I15" s="310"/>
      <c r="J15" s="311"/>
      <c r="K15" s="309"/>
      <c r="L15" s="312"/>
    </row>
    <row r="16" customFormat="false" ht="12.75" hidden="false" customHeight="false" outlineLevel="0" collapsed="false">
      <c r="B16" s="97"/>
      <c r="C16" s="273" t="s">
        <v>285</v>
      </c>
      <c r="D16" s="313" t="n">
        <f aca="false">Year1!D16</f>
        <v>7</v>
      </c>
      <c r="E16" s="156" t="n">
        <f aca="false">Year1!I16</f>
        <v>105</v>
      </c>
      <c r="F16" s="313" t="n">
        <f aca="false">Year2!D16</f>
        <v>1.75</v>
      </c>
      <c r="G16" s="156" t="n">
        <f aca="false">Year2!I16</f>
        <v>26.25</v>
      </c>
      <c r="H16" s="313" t="n">
        <v>0</v>
      </c>
      <c r="I16" s="156" t="n">
        <v>0</v>
      </c>
      <c r="J16" s="292"/>
      <c r="K16" s="313" t="n">
        <f aca="false">Hay!D19</f>
        <v>2.66666666666667</v>
      </c>
      <c r="L16" s="293" t="n">
        <f aca="false">Hay!I19</f>
        <v>8</v>
      </c>
      <c r="M16" s="314"/>
    </row>
    <row r="17" customFormat="false" ht="12.75" hidden="false" customHeight="false" outlineLevel="0" collapsed="false">
      <c r="B17" s="97"/>
      <c r="C17" s="273" t="s">
        <v>286</v>
      </c>
      <c r="D17" s="315" t="n">
        <f aca="false">Year1!D17</f>
        <v>0</v>
      </c>
      <c r="E17" s="156" t="n">
        <f aca="false">Year1!I17</f>
        <v>0</v>
      </c>
      <c r="F17" s="315" t="n">
        <f aca="false">Year2!D17</f>
        <v>21.25</v>
      </c>
      <c r="G17" s="156" t="n">
        <f aca="false">Year2!I17</f>
        <v>8.5</v>
      </c>
      <c r="H17" s="315" t="n">
        <f aca="false">Year3!D16</f>
        <v>60</v>
      </c>
      <c r="I17" s="156" t="n">
        <f aca="false">Year3!I16</f>
        <v>24</v>
      </c>
      <c r="J17" s="292"/>
      <c r="K17" s="315" t="n">
        <f aca="false">Hay!D14</f>
        <v>0</v>
      </c>
      <c r="L17" s="293" t="n">
        <f aca="false">Hay!I14</f>
        <v>0</v>
      </c>
      <c r="M17" s="314"/>
    </row>
    <row r="18" customFormat="false" ht="15.75" hidden="false" customHeight="false" outlineLevel="0" collapsed="false">
      <c r="B18" s="97"/>
      <c r="C18" s="273" t="s">
        <v>287</v>
      </c>
      <c r="D18" s="315" t="n">
        <f aca="false">Year1!D18</f>
        <v>40</v>
      </c>
      <c r="E18" s="156" t="n">
        <f aca="false">Year1!I18</f>
        <v>12</v>
      </c>
      <c r="F18" s="315" t="n">
        <f aca="false">Year2!D18</f>
        <v>0</v>
      </c>
      <c r="G18" s="156" t="n">
        <f aca="false">Year2!I18</f>
        <v>0</v>
      </c>
      <c r="H18" s="315" t="n">
        <f aca="false">Year3!D17</f>
        <v>19.125</v>
      </c>
      <c r="I18" s="156" t="n">
        <f aca="false">Year3!I17</f>
        <v>5.7375</v>
      </c>
      <c r="J18" s="292"/>
      <c r="K18" s="315" t="n">
        <f aca="false">Hay!D15</f>
        <v>40.5</v>
      </c>
      <c r="L18" s="293" t="n">
        <f aca="false">Hay!I15</f>
        <v>12.15</v>
      </c>
      <c r="M18" s="314"/>
    </row>
    <row r="19" customFormat="false" ht="15.75" hidden="false" customHeight="false" outlineLevel="0" collapsed="false">
      <c r="B19" s="97"/>
      <c r="C19" s="273" t="s">
        <v>288</v>
      </c>
      <c r="D19" s="315" t="n">
        <f aca="false">Year1!D19</f>
        <v>80</v>
      </c>
      <c r="E19" s="156" t="n">
        <f aca="false">Year1!I19</f>
        <v>32</v>
      </c>
      <c r="F19" s="315" t="n">
        <f aca="false">Year2!D19</f>
        <v>0</v>
      </c>
      <c r="G19" s="156" t="n">
        <f aca="false">Year2!I19</f>
        <v>0</v>
      </c>
      <c r="H19" s="315" t="n">
        <f aca="false">Year3!D18</f>
        <v>57.375</v>
      </c>
      <c r="I19" s="156" t="n">
        <f aca="false">Year3!I18</f>
        <v>22.95</v>
      </c>
      <c r="J19" s="292"/>
      <c r="K19" s="315" t="n">
        <f aca="false">Hay!D16</f>
        <v>112.5</v>
      </c>
      <c r="L19" s="293" t="n">
        <f aca="false">Hay!I16</f>
        <v>45</v>
      </c>
    </row>
    <row r="20" customFormat="false" ht="12.75" hidden="false" customHeight="false" outlineLevel="0" collapsed="false">
      <c r="B20" s="97"/>
      <c r="C20" s="273" t="s">
        <v>289</v>
      </c>
      <c r="D20" s="316" t="n">
        <f aca="false">Year1!D21</f>
        <v>0.5</v>
      </c>
      <c r="E20" s="156" t="n">
        <f aca="false">Year1!I21</f>
        <v>10</v>
      </c>
      <c r="F20" s="316" t="n">
        <f aca="false">Year2!D21</f>
        <v>0</v>
      </c>
      <c r="G20" s="156" t="n">
        <f aca="false">Year2!I21</f>
        <v>0</v>
      </c>
      <c r="H20" s="316" t="n">
        <f aca="false">Year3!D20</f>
        <v>0.2</v>
      </c>
      <c r="I20" s="156" t="n">
        <f aca="false">Year3!I20</f>
        <v>4</v>
      </c>
      <c r="J20" s="292"/>
      <c r="K20" s="316" t="n">
        <f aca="false">Hay!D18</f>
        <v>0.2</v>
      </c>
      <c r="L20" s="293" t="n">
        <f aca="false">Hay!I18</f>
        <v>4</v>
      </c>
      <c r="M20" s="6"/>
      <c r="N20" s="6"/>
    </row>
    <row r="21" customFormat="false" ht="12.75" hidden="false" customHeight="false" outlineLevel="0" collapsed="false">
      <c r="B21" s="97"/>
      <c r="C21" s="317" t="s">
        <v>290</v>
      </c>
      <c r="D21" s="313" t="n">
        <f aca="false">SUM(Year1!D23:D25)</f>
        <v>4</v>
      </c>
      <c r="E21" s="156" t="n">
        <f aca="false">SUM(Year1!I23:I25)</f>
        <v>40</v>
      </c>
      <c r="F21" s="313" t="n">
        <f aca="false">Year2!D23</f>
        <v>1</v>
      </c>
      <c r="G21" s="156" t="n">
        <f aca="false">Year2!I23</f>
        <v>17.5</v>
      </c>
      <c r="H21" s="313" t="n">
        <f aca="false">Year3!D22</f>
        <v>0.2</v>
      </c>
      <c r="I21" s="156" t="n">
        <f aca="false">Year3!I22</f>
        <v>2</v>
      </c>
      <c r="J21" s="292"/>
      <c r="K21" s="313" t="n">
        <f aca="false">Hay!D20</f>
        <v>0.2</v>
      </c>
      <c r="L21" s="293" t="n">
        <f aca="false">Hay!I20</f>
        <v>2</v>
      </c>
      <c r="M21" s="6"/>
      <c r="N21" s="6"/>
    </row>
    <row r="22" customFormat="false" ht="13.15" hidden="false" customHeight="true" outlineLevel="0" collapsed="false">
      <c r="B22" s="97"/>
      <c r="C22" s="317" t="s">
        <v>291</v>
      </c>
      <c r="D22" s="316"/>
      <c r="E22" s="167" t="n">
        <f aca="false">Year1!I27</f>
        <v>10.8958662241141</v>
      </c>
      <c r="F22" s="316"/>
      <c r="G22" s="167" t="n">
        <f aca="false">Year2!I24</f>
        <v>15.0354605763693</v>
      </c>
      <c r="H22" s="316"/>
      <c r="I22" s="167" t="n">
        <f aca="false">Year3!I23</f>
        <v>33.6977532395432</v>
      </c>
      <c r="J22" s="318"/>
      <c r="K22" s="319"/>
      <c r="L22" s="320" t="n">
        <f aca="false">Hay!I21</f>
        <v>21.6498567199665</v>
      </c>
    </row>
    <row r="23" customFormat="false" ht="12.75" hidden="false" customHeight="false" outlineLevel="0" collapsed="false">
      <c r="B23" s="97"/>
      <c r="C23" s="321" t="s">
        <v>292</v>
      </c>
      <c r="D23" s="316"/>
      <c r="E23" s="167" t="n">
        <f aca="false">Year1!I28</f>
        <v>18.6575837909055</v>
      </c>
      <c r="F23" s="316"/>
      <c r="G23" s="167" t="n">
        <f aca="false">Year2!I25</f>
        <v>17.7297283509704</v>
      </c>
      <c r="H23" s="316"/>
      <c r="I23" s="167" t="n">
        <f aca="false">Year3!I24</f>
        <v>35.5932818780094</v>
      </c>
      <c r="J23" s="318"/>
      <c r="K23" s="319"/>
      <c r="L23" s="320" t="n">
        <f aca="false">Hay!I22</f>
        <v>22.2513183993425</v>
      </c>
      <c r="M23" s="322"/>
      <c r="N23" s="8"/>
    </row>
    <row r="24" customFormat="false" ht="12.75" hidden="false" customHeight="false" outlineLevel="0" collapsed="false">
      <c r="B24" s="97"/>
      <c r="C24" s="317" t="s">
        <v>293</v>
      </c>
      <c r="D24" s="316"/>
      <c r="E24" s="167" t="n">
        <f aca="false">Year1!I30</f>
        <v>10.7169691700307</v>
      </c>
      <c r="F24" s="316"/>
      <c r="G24" s="167" t="n">
        <f aca="false">Year2!I27</f>
        <v>15.3828998913597</v>
      </c>
      <c r="H24" s="316"/>
      <c r="I24" s="167" t="n">
        <f aca="false">Year3!I26</f>
        <v>34.0956406784048</v>
      </c>
      <c r="J24" s="318"/>
      <c r="K24" s="319"/>
      <c r="L24" s="320" t="n">
        <f aca="false">Hay!I24</f>
        <v>24.154863906112</v>
      </c>
      <c r="M24" s="322"/>
      <c r="N24" s="8"/>
    </row>
    <row r="25" customFormat="false" ht="12.75" hidden="false" customHeight="false" outlineLevel="0" collapsed="false">
      <c r="B25" s="97"/>
      <c r="C25" s="273" t="s">
        <v>294</v>
      </c>
      <c r="D25" s="323"/>
      <c r="E25" s="167" t="n">
        <f aca="false">'Main Page'!$C6*'Summary Budgets'!D8</f>
        <v>8.73188865627423</v>
      </c>
      <c r="F25" s="316"/>
      <c r="G25" s="167" t="n">
        <f aca="false">'Main Page'!$C6*'Summary Budgets'!F8</f>
        <v>24.740351192777</v>
      </c>
      <c r="H25" s="316"/>
      <c r="I25" s="167" t="n">
        <f aca="false">'Main Page'!$C6*'Summary Budgets'!H8</f>
        <v>69.8551092501938</v>
      </c>
      <c r="J25" s="318"/>
      <c r="K25" s="289"/>
      <c r="L25" s="320" t="n">
        <f aca="false">'Main Page'!C30*'Summary Budgets'!K8</f>
        <v>20.7311787674055</v>
      </c>
      <c r="N25" s="6"/>
      <c r="O25" s="6"/>
      <c r="P25" s="6"/>
      <c r="Q25" s="6"/>
      <c r="R25" s="6"/>
      <c r="S25" s="6"/>
    </row>
    <row r="26" customFormat="false" ht="12.75" hidden="false" customHeight="false" outlineLevel="0" collapsed="false">
      <c r="B26" s="97"/>
      <c r="C26" s="273" t="s">
        <v>295</v>
      </c>
      <c r="D26" s="323"/>
      <c r="E26" s="167" t="n">
        <f aca="false">Year1!I34</f>
        <v>2</v>
      </c>
      <c r="F26" s="316"/>
      <c r="G26" s="167" t="n">
        <f aca="false">Year2!I31</f>
        <v>2</v>
      </c>
      <c r="H26" s="316"/>
      <c r="I26" s="167" t="n">
        <f aca="false">Year3!I30</f>
        <v>2</v>
      </c>
      <c r="J26" s="318"/>
      <c r="K26" s="324"/>
      <c r="L26" s="320" t="n">
        <f aca="false">Hay!I28</f>
        <v>2</v>
      </c>
    </row>
    <row r="27" customFormat="false" ht="12.75" hidden="false" customHeight="false" outlineLevel="0" collapsed="false">
      <c r="B27" s="97"/>
      <c r="C27" s="317" t="s">
        <v>296</v>
      </c>
      <c r="D27" s="325"/>
      <c r="E27" s="326" t="n">
        <f aca="false">Year1!I36</f>
        <v>2.90693892246734</v>
      </c>
      <c r="F27" s="323"/>
      <c r="G27" s="326" t="n">
        <f aca="false">Year2!I33</f>
        <v>1.57197451758266</v>
      </c>
      <c r="H27" s="323"/>
      <c r="I27" s="326" t="n">
        <f aca="false">Year3!I32</f>
        <v>3.28911401061277</v>
      </c>
      <c r="J27" s="327"/>
      <c r="K27" s="328"/>
      <c r="L27" s="329" t="n">
        <f aca="false">Year3!I32</f>
        <v>3.28911401061277</v>
      </c>
    </row>
    <row r="28" customFormat="false" ht="12.75" hidden="false" customHeight="false" outlineLevel="0" collapsed="false">
      <c r="B28" s="330" t="s">
        <v>297</v>
      </c>
      <c r="C28" s="317"/>
      <c r="D28" s="331"/>
      <c r="E28" s="167" t="n">
        <f aca="false">SUM(E16:E27)</f>
        <v>252.909246763792</v>
      </c>
      <c r="F28" s="332"/>
      <c r="G28" s="167" t="n">
        <f aca="false">SUM(G16:G27)</f>
        <v>128.710414529059</v>
      </c>
      <c r="H28" s="332"/>
      <c r="I28" s="167" t="n">
        <f aca="false">SUM(I16:I27)</f>
        <v>237.218399056764</v>
      </c>
      <c r="J28" s="333"/>
      <c r="K28" s="325"/>
      <c r="L28" s="320" t="n">
        <f aca="false">SUM(L16:L27)</f>
        <v>165.226331803439</v>
      </c>
    </row>
    <row r="29" customFormat="false" ht="12.75" hidden="false" customHeight="false" outlineLevel="0" collapsed="false">
      <c r="B29" s="334" t="s">
        <v>298</v>
      </c>
      <c r="C29" s="317"/>
      <c r="D29" s="331"/>
      <c r="E29" s="167"/>
      <c r="F29" s="332"/>
      <c r="G29" s="167"/>
      <c r="H29" s="332"/>
      <c r="I29" s="335" t="n">
        <f aca="false">I28/H8</f>
        <v>39.536399842794</v>
      </c>
      <c r="J29" s="336"/>
      <c r="K29" s="325"/>
      <c r="L29" s="337" t="n">
        <f aca="false">L28/K8</f>
        <v>55.0754439344797</v>
      </c>
    </row>
    <row r="30" customFormat="false" ht="7.5" hidden="false" customHeight="true" outlineLevel="0" collapsed="false">
      <c r="B30" s="97"/>
      <c r="C30" s="273"/>
      <c r="D30" s="288"/>
      <c r="E30" s="338"/>
      <c r="F30" s="288"/>
      <c r="G30" s="338"/>
      <c r="H30" s="288"/>
      <c r="I30" s="338"/>
      <c r="J30" s="339"/>
      <c r="K30" s="288"/>
      <c r="L30" s="42"/>
    </row>
    <row r="31" customFormat="false" ht="12.75" hidden="false" customHeight="false" outlineLevel="0" collapsed="false">
      <c r="B31" s="340" t="s">
        <v>299</v>
      </c>
      <c r="C31" s="341"/>
      <c r="D31" s="299"/>
      <c r="E31" s="300" t="n">
        <f aca="false">E13-E28</f>
        <v>-204.64584024419</v>
      </c>
      <c r="F31" s="299"/>
      <c r="G31" s="300" t="n">
        <f aca="false">G13-G28</f>
        <v>8.03590394314691</v>
      </c>
      <c r="H31" s="299"/>
      <c r="I31" s="300" t="n">
        <f aca="false">I13-I28</f>
        <v>148.888853100053</v>
      </c>
      <c r="J31" s="302"/>
      <c r="K31" s="299"/>
      <c r="L31" s="303" t="n">
        <f aca="false">L13-L28</f>
        <v>74.7736681965608</v>
      </c>
    </row>
    <row r="32" customFormat="false" ht="7.5" hidden="false" customHeight="true" outlineLevel="0" collapsed="false">
      <c r="B32" s="97"/>
      <c r="C32" s="273"/>
      <c r="D32" s="288"/>
      <c r="E32" s="338"/>
      <c r="F32" s="288"/>
      <c r="G32" s="338"/>
      <c r="H32" s="288"/>
      <c r="I32" s="338"/>
      <c r="J32" s="339"/>
      <c r="K32" s="288"/>
      <c r="L32" s="42"/>
    </row>
    <row r="33" customFormat="false" ht="12.75" hidden="false" customHeight="false" outlineLevel="0" collapsed="false">
      <c r="B33" s="307" t="s">
        <v>300</v>
      </c>
      <c r="C33" s="308"/>
      <c r="D33" s="309"/>
      <c r="E33" s="342"/>
      <c r="F33" s="309"/>
      <c r="G33" s="342"/>
      <c r="H33" s="309"/>
      <c r="I33" s="342"/>
      <c r="J33" s="343"/>
      <c r="K33" s="309"/>
      <c r="L33" s="344"/>
    </row>
    <row r="34" customFormat="false" ht="15" hidden="false" customHeight="true" outlineLevel="0" collapsed="false">
      <c r="B34" s="97"/>
      <c r="C34" s="317" t="s">
        <v>301</v>
      </c>
      <c r="D34" s="331"/>
      <c r="E34" s="167" t="n">
        <f aca="false">Year1!I44</f>
        <v>37.8805489088082</v>
      </c>
      <c r="F34" s="316"/>
      <c r="G34" s="167" t="n">
        <f aca="false">Year2!I41</f>
        <v>35.9967211974248</v>
      </c>
      <c r="H34" s="319"/>
      <c r="I34" s="167" t="n">
        <f aca="false">Year3!I40</f>
        <v>72.2651480553525</v>
      </c>
      <c r="J34" s="333"/>
      <c r="K34" s="325"/>
      <c r="L34" s="320" t="n">
        <f aca="false">Hay!I38</f>
        <v>45.1769191744225</v>
      </c>
      <c r="N34" s="314"/>
    </row>
    <row r="35" customFormat="false" ht="12.75" hidden="false" customHeight="false" outlineLevel="0" collapsed="false">
      <c r="B35" s="97"/>
      <c r="C35" s="273" t="s">
        <v>302</v>
      </c>
      <c r="D35" s="288"/>
      <c r="E35" s="167" t="n">
        <f aca="false">'Main Page'!$C7*'Summary Budgets'!D8</f>
        <v>0</v>
      </c>
      <c r="F35" s="323"/>
      <c r="G35" s="167" t="n">
        <f aca="false">'Main Page'!$C7*'Summary Budgets'!F8</f>
        <v>0</v>
      </c>
      <c r="H35" s="345"/>
      <c r="I35" s="167" t="n">
        <f aca="false">'Main Page'!$C7*'Summary Budgets'!H8</f>
        <v>0</v>
      </c>
      <c r="J35" s="318"/>
      <c r="K35" s="289"/>
      <c r="L35" s="320" t="n">
        <f aca="false">'Main Page'!C31*'Summary Budgets'!K8</f>
        <v>0</v>
      </c>
    </row>
    <row r="36" customFormat="false" ht="12.75" hidden="false" customHeight="false" outlineLevel="0" collapsed="false">
      <c r="B36" s="97"/>
      <c r="C36" s="273" t="s">
        <v>303</v>
      </c>
      <c r="D36" s="288"/>
      <c r="E36" s="326" t="n">
        <f aca="false">Year1!I42</f>
        <v>3</v>
      </c>
      <c r="F36" s="316"/>
      <c r="G36" s="326" t="n">
        <f aca="false">Year2!I39</f>
        <v>3</v>
      </c>
      <c r="H36" s="319"/>
      <c r="I36" s="326" t="n">
        <f aca="false">Year3!I38</f>
        <v>3</v>
      </c>
      <c r="J36" s="346"/>
      <c r="K36" s="325"/>
      <c r="L36" s="329" t="n">
        <f aca="false">Hay!I36</f>
        <v>3</v>
      </c>
    </row>
    <row r="37" customFormat="false" ht="13.15" hidden="false" customHeight="true" outlineLevel="0" collapsed="false">
      <c r="B37" s="330" t="s">
        <v>304</v>
      </c>
      <c r="C37" s="317"/>
      <c r="D37" s="331"/>
      <c r="E37" s="167" t="n">
        <f aca="false">E28+SUM(E34:E36)</f>
        <v>293.7897956726</v>
      </c>
      <c r="F37" s="331"/>
      <c r="G37" s="167" t="n">
        <f aca="false">G28+SUM(G34:G36)</f>
        <v>167.707135726484</v>
      </c>
      <c r="H37" s="319"/>
      <c r="I37" s="335" t="n">
        <f aca="false">I28+SUM(I34:I36)</f>
        <v>312.483547112116</v>
      </c>
      <c r="J37" s="336"/>
      <c r="K37" s="325"/>
      <c r="L37" s="320" t="n">
        <f aca="false">L28+SUM(L34:L36)</f>
        <v>213.403250977862</v>
      </c>
      <c r="N37" s="314"/>
    </row>
    <row r="38" customFormat="false" ht="13.15" hidden="false" customHeight="true" outlineLevel="0" collapsed="false">
      <c r="B38" s="334" t="s">
        <v>305</v>
      </c>
      <c r="C38" s="317"/>
      <c r="D38" s="331"/>
      <c r="E38" s="167"/>
      <c r="F38" s="331"/>
      <c r="G38" s="167"/>
      <c r="H38" s="319"/>
      <c r="I38" s="335" t="n">
        <f aca="false">I37/H8</f>
        <v>52.0805911853527</v>
      </c>
      <c r="J38" s="336"/>
      <c r="K38" s="325"/>
      <c r="L38" s="337" t="n">
        <f aca="false">L37/K8</f>
        <v>71.1344169926206</v>
      </c>
      <c r="N38" s="314"/>
    </row>
    <row r="39" customFormat="false" ht="12.75" hidden="false" customHeight="false" outlineLevel="0" collapsed="false">
      <c r="B39" s="340" t="s">
        <v>306</v>
      </c>
      <c r="C39" s="341"/>
      <c r="D39" s="299"/>
      <c r="E39" s="300" t="n">
        <f aca="false">E13-E37</f>
        <v>-245.526389152998</v>
      </c>
      <c r="F39" s="299"/>
      <c r="G39" s="300" t="n">
        <f aca="false">G13-G37</f>
        <v>-30.9608172542779</v>
      </c>
      <c r="H39" s="299"/>
      <c r="I39" s="300" t="n">
        <f aca="false">I13-I37</f>
        <v>73.6237050447003</v>
      </c>
      <c r="J39" s="302"/>
      <c r="K39" s="299"/>
      <c r="L39" s="303" t="n">
        <f aca="false">L13-L37</f>
        <v>26.5967490221383</v>
      </c>
      <c r="M39" s="0" t="s">
        <v>60</v>
      </c>
    </row>
    <row r="40" customFormat="false" ht="13.5" hidden="false" customHeight="false" outlineLevel="0" collapsed="false">
      <c r="B40" s="347" t="s">
        <v>307</v>
      </c>
      <c r="C40" s="347"/>
      <c r="D40" s="347"/>
      <c r="E40" s="347"/>
      <c r="F40" s="347"/>
      <c r="G40" s="347"/>
      <c r="H40" s="347"/>
      <c r="I40" s="347"/>
      <c r="J40" s="347"/>
      <c r="K40" s="347"/>
      <c r="L40" s="347"/>
    </row>
    <row r="41" customFormat="false" ht="13.5" hidden="false" customHeight="false" outlineLevel="0" collapsed="false"/>
  </sheetData>
  <sheetProtection sheet="true" password="9c97" formatCells="false" formatColumns="false" formatRows="false"/>
  <mergeCells count="6">
    <mergeCell ref="B2:L2"/>
    <mergeCell ref="D3:E3"/>
    <mergeCell ref="F3:G3"/>
    <mergeCell ref="H3:I3"/>
    <mergeCell ref="K3:L3"/>
    <mergeCell ref="B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99"/>
    <col collapsed="false" customWidth="true" hidden="false" outlineLevel="0" max="3" min="3" style="0" width="30.99"/>
    <col collapsed="false" customWidth="true" hidden="false" outlineLevel="0" max="4" min="4" style="0" width="8.56"/>
    <col collapsed="false" customWidth="true" hidden="false" outlineLevel="0" max="5" min="5" style="0" width="7.7"/>
    <col collapsed="false" customWidth="true" hidden="false" outlineLevel="0" max="6" min="6" style="0" width="7.85"/>
    <col collapsed="false" customWidth="true" hidden="false" outlineLevel="0" max="7" min="7" style="0" width="9.99"/>
    <col collapsed="false" customWidth="true" hidden="false" outlineLevel="0" max="8" min="8" style="0" width="4.99"/>
    <col collapsed="false" customWidth="true" hidden="false" outlineLevel="0" max="9" min="9" style="0" width="8.7"/>
  </cols>
  <sheetData>
    <row r="1" customFormat="false" ht="15.75" hidden="false" customHeight="false" outlineLevel="0" collapsed="false">
      <c r="B1" s="348" t="s">
        <v>308</v>
      </c>
      <c r="C1" s="348"/>
      <c r="D1" s="348"/>
      <c r="E1" s="348"/>
      <c r="F1" s="348"/>
      <c r="G1" s="348"/>
      <c r="H1" s="348"/>
      <c r="I1" s="348"/>
      <c r="K1" s="0" t="s">
        <v>60</v>
      </c>
    </row>
    <row r="2" customFormat="false" ht="5.25" hidden="false" customHeight="true" outlineLevel="0" collapsed="false">
      <c r="B2" s="170"/>
      <c r="C2" s="170"/>
      <c r="D2" s="170"/>
      <c r="E2" s="170"/>
      <c r="F2" s="170"/>
      <c r="G2" s="170"/>
      <c r="H2" s="170"/>
      <c r="I2" s="170"/>
    </row>
    <row r="3" s="12" customFormat="true" ht="19.15" hidden="false" customHeight="true" outlineLevel="0" collapsed="false">
      <c r="B3" s="216"/>
      <c r="C3" s="216"/>
      <c r="D3" s="151" t="s">
        <v>173</v>
      </c>
      <c r="E3" s="151" t="s">
        <v>174</v>
      </c>
      <c r="F3" s="151" t="s">
        <v>309</v>
      </c>
      <c r="G3" s="151"/>
      <c r="H3" s="151"/>
      <c r="I3" s="151" t="s">
        <v>310</v>
      </c>
    </row>
    <row r="4" customFormat="false" ht="12.75" hidden="false" customHeight="false" outlineLevel="0" collapsed="false">
      <c r="B4" s="349" t="s">
        <v>275</v>
      </c>
      <c r="C4" s="349"/>
      <c r="D4" s="350"/>
      <c r="E4" s="350"/>
      <c r="F4" s="351"/>
      <c r="G4" s="352"/>
      <c r="H4" s="352"/>
      <c r="I4" s="351"/>
    </row>
    <row r="5" customFormat="false" ht="12.75" hidden="false" customHeight="false" outlineLevel="0" collapsed="false">
      <c r="B5" s="170"/>
      <c r="C5" s="170" t="s">
        <v>311</v>
      </c>
      <c r="D5" s="353" t="n">
        <f aca="false">D7/D6</f>
        <v>0.75</v>
      </c>
      <c r="E5" s="170" t="s">
        <v>185</v>
      </c>
      <c r="F5" s="225"/>
      <c r="G5" s="354"/>
      <c r="H5" s="354"/>
      <c r="I5" s="247"/>
    </row>
    <row r="6" customFormat="false" ht="12.75" hidden="false" customHeight="false" outlineLevel="0" collapsed="false">
      <c r="B6" s="170"/>
      <c r="C6" s="170" t="s">
        <v>277</v>
      </c>
      <c r="D6" s="355" t="n">
        <f aca="false">IF('Main Page'!C12="Once per Year",1,2)</f>
        <v>1</v>
      </c>
      <c r="E6" s="170"/>
      <c r="F6" s="225"/>
      <c r="G6" s="354"/>
      <c r="H6" s="354"/>
      <c r="I6" s="247"/>
      <c r="K6" s="283"/>
    </row>
    <row r="7" customFormat="false" ht="12.75" hidden="false" customHeight="false" outlineLevel="0" collapsed="false">
      <c r="B7" s="170"/>
      <c r="C7" s="170" t="s">
        <v>278</v>
      </c>
      <c r="D7" s="353" t="n">
        <f aca="false">'Main Page'!C9*(1-'Main Page'!C16)</f>
        <v>0.75</v>
      </c>
      <c r="E7" s="170"/>
      <c r="F7" s="225"/>
      <c r="G7" s="354"/>
      <c r="H7" s="354"/>
      <c r="I7" s="247"/>
    </row>
    <row r="8" customFormat="false" ht="12.75" hidden="false" customHeight="false" outlineLevel="0" collapsed="false">
      <c r="B8" s="170"/>
      <c r="C8" s="170" t="s">
        <v>279</v>
      </c>
      <c r="D8" s="356" t="n">
        <f aca="false">IF('Main Page'!C4='Main Page'!C66,1200,1300)</f>
        <v>1200</v>
      </c>
      <c r="E8" s="170"/>
      <c r="F8" s="225"/>
      <c r="G8" s="354"/>
      <c r="H8" s="354"/>
      <c r="I8" s="247"/>
    </row>
    <row r="9" customFormat="false" ht="12.75" hidden="false" customHeight="false" outlineLevel="0" collapsed="false">
      <c r="B9" s="170"/>
      <c r="C9" s="170" t="s">
        <v>312</v>
      </c>
      <c r="D9" s="357" t="n">
        <f aca="false">'Main Page'!C8</f>
        <v>52.7086904844372</v>
      </c>
      <c r="E9" s="170"/>
      <c r="F9" s="225"/>
      <c r="G9" s="354"/>
      <c r="H9" s="354"/>
      <c r="I9" s="247" t="n">
        <f aca="false">D9*D7</f>
        <v>39.5315178633279</v>
      </c>
    </row>
    <row r="10" customFormat="false" ht="12.75" hidden="false" customHeight="false" outlineLevel="0" collapsed="false">
      <c r="B10" s="170"/>
      <c r="C10" s="170" t="s">
        <v>313</v>
      </c>
      <c r="D10" s="222" t="n">
        <f aca="false">'Other Costs'!C43</f>
        <v>0</v>
      </c>
      <c r="E10" s="170"/>
      <c r="F10" s="225"/>
      <c r="G10" s="354"/>
      <c r="H10" s="354"/>
      <c r="I10" s="358" t="n">
        <f aca="false">I9*D10</f>
        <v>0</v>
      </c>
    </row>
    <row r="11" customFormat="false" ht="12.75" hidden="false" customHeight="false" outlineLevel="0" collapsed="false">
      <c r="B11" s="359" t="s">
        <v>281</v>
      </c>
      <c r="C11" s="356"/>
      <c r="D11" s="170"/>
      <c r="E11" s="170"/>
      <c r="F11" s="225"/>
      <c r="G11" s="354"/>
      <c r="H11" s="354"/>
      <c r="I11" s="247" t="n">
        <f aca="false">I9-I10</f>
        <v>39.5315178633279</v>
      </c>
    </row>
    <row r="12" customFormat="false" ht="12.75" hidden="false" customHeight="false" outlineLevel="0" collapsed="false">
      <c r="B12" s="359" t="s">
        <v>282</v>
      </c>
      <c r="C12" s="356"/>
      <c r="D12" s="170"/>
      <c r="E12" s="170"/>
      <c r="F12" s="225"/>
      <c r="G12" s="354"/>
      <c r="H12" s="354"/>
      <c r="I12" s="360" t="n">
        <f aca="false">'Main Page'!C23+D7*+IF('Main Page'!C24='Main Page'!C77,'Main Page'!C25*D7,IF('Main Page'!C24='Main Page'!C76,'Main Page'!C25,0))</f>
        <v>0</v>
      </c>
    </row>
    <row r="13" customFormat="false" ht="12.75" hidden="false" customHeight="false" outlineLevel="0" collapsed="false">
      <c r="B13" s="349" t="s">
        <v>283</v>
      </c>
      <c r="C13" s="356"/>
      <c r="D13" s="170"/>
      <c r="E13" s="170"/>
      <c r="F13" s="225"/>
      <c r="G13" s="354"/>
      <c r="H13" s="354"/>
      <c r="I13" s="227" t="n">
        <f aca="false">I11+I12</f>
        <v>39.5315178633279</v>
      </c>
    </row>
    <row r="14" customFormat="false" ht="4.5" hidden="false" customHeight="true" outlineLevel="0" collapsed="false">
      <c r="B14" s="170"/>
      <c r="C14" s="170"/>
      <c r="D14" s="170"/>
      <c r="E14" s="170"/>
      <c r="F14" s="170"/>
      <c r="G14" s="354"/>
      <c r="H14" s="354"/>
      <c r="I14" s="170"/>
    </row>
    <row r="15" customFormat="false" ht="12.75" hidden="false" customHeight="false" outlineLevel="0" collapsed="false">
      <c r="B15" s="356" t="s">
        <v>284</v>
      </c>
      <c r="C15" s="170"/>
      <c r="D15" s="351"/>
      <c r="E15" s="351"/>
      <c r="F15" s="351"/>
      <c r="G15" s="352"/>
      <c r="H15" s="352"/>
      <c r="I15" s="351"/>
    </row>
    <row r="16" customFormat="false" ht="12.75" hidden="false" customHeight="true" outlineLevel="0" collapsed="false">
      <c r="B16" s="170"/>
      <c r="C16" s="170" t="s">
        <v>314</v>
      </c>
      <c r="D16" s="361" t="n">
        <f aca="false">'Other Costs'!C4</f>
        <v>7</v>
      </c>
      <c r="E16" s="170" t="s">
        <v>179</v>
      </c>
      <c r="F16" s="227" t="n">
        <f aca="false">'Other Costs'!E4</f>
        <v>15</v>
      </c>
      <c r="G16" s="354"/>
      <c r="H16" s="354"/>
      <c r="I16" s="247" t="n">
        <f aca="false">D16*F16</f>
        <v>105</v>
      </c>
      <c r="J16" s="314"/>
    </row>
    <row r="17" customFormat="false" ht="12.75" hidden="false" customHeight="false" outlineLevel="0" collapsed="false">
      <c r="B17" s="170"/>
      <c r="C17" s="170" t="s">
        <v>315</v>
      </c>
      <c r="D17" s="362" t="n">
        <f aca="false">'Other Costs'!C5</f>
        <v>0</v>
      </c>
      <c r="E17" s="170" t="s">
        <v>179</v>
      </c>
      <c r="F17" s="360" t="n">
        <f aca="false">'Main Page'!C18</f>
        <v>0.4</v>
      </c>
      <c r="G17" s="354"/>
      <c r="H17" s="354"/>
      <c r="I17" s="247" t="n">
        <f aca="false">D17*F17</f>
        <v>0</v>
      </c>
      <c r="J17" s="314"/>
    </row>
    <row r="18" customFormat="false" ht="15.75" hidden="false" customHeight="false" outlineLevel="0" collapsed="false">
      <c r="B18" s="170"/>
      <c r="C18" s="170" t="s">
        <v>316</v>
      </c>
      <c r="D18" s="362" t="n">
        <f aca="false">'Other Costs'!C6</f>
        <v>40</v>
      </c>
      <c r="E18" s="170" t="s">
        <v>179</v>
      </c>
      <c r="F18" s="360" t="n">
        <f aca="false">'Main Page'!C19</f>
        <v>0.3</v>
      </c>
      <c r="G18" s="354"/>
      <c r="H18" s="354"/>
      <c r="I18" s="247" t="n">
        <f aca="false">D18*F18</f>
        <v>12</v>
      </c>
      <c r="J18" s="314"/>
    </row>
    <row r="19" customFormat="false" ht="15.75" hidden="false" customHeight="false" outlineLevel="0" collapsed="false">
      <c r="B19" s="170"/>
      <c r="C19" s="170" t="s">
        <v>317</v>
      </c>
      <c r="D19" s="362" t="n">
        <f aca="false">'Other Costs'!C7</f>
        <v>80</v>
      </c>
      <c r="E19" s="170" t="s">
        <v>179</v>
      </c>
      <c r="F19" s="360" t="n">
        <f aca="false">'Main Page'!C21</f>
        <v>0.4</v>
      </c>
      <c r="G19" s="363"/>
      <c r="H19" s="363"/>
      <c r="I19" s="247" t="n">
        <f aca="false">D19*F19</f>
        <v>32</v>
      </c>
    </row>
    <row r="20" customFormat="false" ht="12.75" hidden="false" customHeight="false" outlineLevel="0" collapsed="false">
      <c r="B20" s="170"/>
      <c r="C20" s="170" t="s">
        <v>318</v>
      </c>
      <c r="D20" s="364" t="n">
        <v>0</v>
      </c>
      <c r="E20" s="170" t="s">
        <v>179</v>
      </c>
      <c r="F20" s="225" t="n">
        <v>0</v>
      </c>
      <c r="G20" s="363"/>
      <c r="H20" s="363"/>
      <c r="I20" s="247" t="n">
        <f aca="false">D20*F20</f>
        <v>0</v>
      </c>
    </row>
    <row r="21" customFormat="false" ht="12.75" hidden="false" customHeight="false" outlineLevel="0" collapsed="false">
      <c r="B21" s="170"/>
      <c r="C21" s="170" t="s">
        <v>319</v>
      </c>
      <c r="D21" s="362" t="n">
        <f aca="false">'Other Costs'!C8</f>
        <v>0.5</v>
      </c>
      <c r="E21" s="170" t="s">
        <v>209</v>
      </c>
      <c r="F21" s="227" t="n">
        <f aca="false">'Other Costs'!E8</f>
        <v>20</v>
      </c>
      <c r="G21" s="354"/>
      <c r="H21" s="354"/>
      <c r="I21" s="247" t="n">
        <f aca="false">D21*F21</f>
        <v>10</v>
      </c>
      <c r="J21" s="6"/>
      <c r="K21" s="6"/>
    </row>
    <row r="22" customFormat="false" ht="12.75" hidden="false" customHeight="false" outlineLevel="0" collapsed="false">
      <c r="B22" s="170"/>
      <c r="C22" s="365" t="s">
        <v>320</v>
      </c>
      <c r="D22" s="365"/>
      <c r="E22" s="365"/>
      <c r="F22" s="366"/>
      <c r="G22" s="354"/>
      <c r="H22" s="354"/>
      <c r="I22" s="247"/>
      <c r="J22" s="6"/>
      <c r="K22" s="6"/>
    </row>
    <row r="23" customFormat="false" ht="12.75" hidden="false" customHeight="false" outlineLevel="0" collapsed="false">
      <c r="B23" s="170"/>
      <c r="C23" s="365" t="s">
        <v>321</v>
      </c>
      <c r="D23" s="361" t="n">
        <f aca="false">'Other Costs'!C10</f>
        <v>1</v>
      </c>
      <c r="E23" s="365" t="s">
        <v>188</v>
      </c>
      <c r="F23" s="367" t="n">
        <f aca="false">'Other Costs'!E10</f>
        <v>10</v>
      </c>
      <c r="G23" s="354"/>
      <c r="H23" s="354"/>
      <c r="I23" s="247" t="n">
        <f aca="false">D23*F23</f>
        <v>10</v>
      </c>
      <c r="J23" s="6"/>
      <c r="K23" s="6"/>
    </row>
    <row r="24" customFormat="false" ht="12.75" hidden="false" customHeight="false" outlineLevel="0" collapsed="false">
      <c r="B24" s="170"/>
      <c r="C24" s="365" t="s">
        <v>322</v>
      </c>
      <c r="D24" s="361" t="n">
        <f aca="false">'Other Costs'!C11</f>
        <v>1</v>
      </c>
      <c r="E24" s="365" t="s">
        <v>188</v>
      </c>
      <c r="F24" s="367" t="n">
        <f aca="false">'Other Costs'!E11</f>
        <v>10</v>
      </c>
      <c r="G24" s="354"/>
      <c r="H24" s="354"/>
      <c r="I24" s="247" t="n">
        <f aca="false">D24*F24</f>
        <v>10</v>
      </c>
      <c r="J24" s="6"/>
      <c r="K24" s="6"/>
    </row>
    <row r="25" customFormat="false" ht="12.75" hidden="false" customHeight="false" outlineLevel="0" collapsed="false">
      <c r="B25" s="170"/>
      <c r="C25" s="365" t="s">
        <v>323</v>
      </c>
      <c r="D25" s="361" t="n">
        <f aca="false">'Other Costs'!C12</f>
        <v>2</v>
      </c>
      <c r="E25" s="365" t="s">
        <v>188</v>
      </c>
      <c r="F25" s="367" t="n">
        <f aca="false">'Other Costs'!E12</f>
        <v>10</v>
      </c>
      <c r="G25" s="354"/>
      <c r="H25" s="354"/>
      <c r="I25" s="247" t="n">
        <f aca="false">D25*F25</f>
        <v>20</v>
      </c>
      <c r="J25" s="6"/>
      <c r="K25" s="6"/>
    </row>
    <row r="26" customFormat="false" ht="12.75" hidden="false" customHeight="false" outlineLevel="0" collapsed="false">
      <c r="B26" s="170"/>
      <c r="C26" s="170"/>
      <c r="D26" s="170" t="n">
        <v>1</v>
      </c>
      <c r="E26" s="170" t="s">
        <v>324</v>
      </c>
      <c r="F26" s="366" t="n">
        <v>0</v>
      </c>
      <c r="G26" s="354"/>
      <c r="H26" s="354"/>
      <c r="I26" s="247" t="n">
        <f aca="false">D26*F26</f>
        <v>0</v>
      </c>
      <c r="J26" s="6"/>
      <c r="K26" s="6"/>
    </row>
    <row r="27" customFormat="false" ht="13.15" hidden="false" customHeight="true" outlineLevel="0" collapsed="false">
      <c r="B27" s="170"/>
      <c r="C27" s="368" t="s">
        <v>291</v>
      </c>
      <c r="D27" s="368" t="n">
        <v>1</v>
      </c>
      <c r="E27" s="368" t="s">
        <v>324</v>
      </c>
      <c r="F27" s="369" t="n">
        <v>0</v>
      </c>
      <c r="G27" s="370" t="s">
        <v>325</v>
      </c>
      <c r="H27" s="371" t="s">
        <v>103</v>
      </c>
      <c r="I27" s="372" t="n">
        <f aca="false">IF(H27="Y",'Mach(Y1)'!O85,F27)</f>
        <v>10.8958662241141</v>
      </c>
    </row>
    <row r="28" customFormat="false" ht="12.75" hidden="false" customHeight="false" outlineLevel="0" collapsed="false">
      <c r="B28" s="170"/>
      <c r="C28" s="368" t="s">
        <v>326</v>
      </c>
      <c r="D28" s="368" t="n">
        <v>1</v>
      </c>
      <c r="E28" s="368" t="s">
        <v>324</v>
      </c>
      <c r="F28" s="369" t="n">
        <v>0</v>
      </c>
      <c r="G28" s="370"/>
      <c r="H28" s="371"/>
      <c r="I28" s="372" t="n">
        <f aca="false">IF(H27="Y",('Mach(Y1)'!R85-(I31*'Mach(Y1)'!B12)),F28)</f>
        <v>18.6575837909055</v>
      </c>
      <c r="J28" s="322"/>
      <c r="K28" s="8"/>
    </row>
    <row r="29" customFormat="false" ht="12.75" hidden="false" customHeight="false" outlineLevel="0" collapsed="false">
      <c r="B29" s="170"/>
      <c r="C29" s="368" t="s">
        <v>327</v>
      </c>
      <c r="D29" s="368" t="n">
        <v>1</v>
      </c>
      <c r="E29" s="368" t="s">
        <v>324</v>
      </c>
      <c r="F29" s="369" t="n">
        <v>0</v>
      </c>
      <c r="G29" s="370"/>
      <c r="H29" s="371"/>
      <c r="I29" s="372" t="n">
        <f aca="false">IF(H27="Y",'Mach(Y1)'!Q85,F29)</f>
        <v>0</v>
      </c>
      <c r="J29" s="322"/>
      <c r="K29" s="8"/>
    </row>
    <row r="30" customFormat="false" ht="12.75" hidden="false" customHeight="false" outlineLevel="0" collapsed="false">
      <c r="B30" s="170"/>
      <c r="C30" s="368" t="s">
        <v>328</v>
      </c>
      <c r="D30" s="368" t="n">
        <v>1</v>
      </c>
      <c r="E30" s="368" t="s">
        <v>324</v>
      </c>
      <c r="F30" s="369" t="n">
        <v>0</v>
      </c>
      <c r="G30" s="370"/>
      <c r="H30" s="371"/>
      <c r="I30" s="372" t="n">
        <f aca="false">IF(H27="Y",(IF('Mach(Y1)'!B5="y",'Mach(Y1)'!P85,0)),F30)</f>
        <v>10.7169691700307</v>
      </c>
      <c r="J30" s="322"/>
      <c r="K30" s="8"/>
    </row>
    <row r="31" customFormat="false" ht="12.75" hidden="false" customHeight="false" outlineLevel="0" collapsed="false">
      <c r="B31" s="170"/>
      <c r="C31" s="365" t="s">
        <v>329</v>
      </c>
      <c r="D31" s="170" t="n">
        <v>1</v>
      </c>
      <c r="E31" s="170" t="s">
        <v>324</v>
      </c>
      <c r="F31" s="225" t="n">
        <v>0</v>
      </c>
      <c r="G31" s="363"/>
      <c r="H31" s="363"/>
      <c r="I31" s="247" t="n">
        <f aca="false">D31*F31</f>
        <v>0</v>
      </c>
      <c r="J31" s="373"/>
      <c r="K31" s="8"/>
    </row>
    <row r="32" customFormat="false" ht="12.75" hidden="false" customHeight="false" outlineLevel="0" collapsed="false">
      <c r="B32" s="170"/>
      <c r="C32" s="365" t="s">
        <v>330</v>
      </c>
      <c r="D32" s="170" t="n">
        <v>1</v>
      </c>
      <c r="E32" s="170" t="s">
        <v>324</v>
      </c>
      <c r="F32" s="225" t="n">
        <v>0</v>
      </c>
      <c r="G32" s="363"/>
      <c r="H32" s="363"/>
      <c r="I32" s="247" t="n">
        <f aca="false">D32*F32</f>
        <v>0</v>
      </c>
      <c r="J32" s="314"/>
    </row>
    <row r="33" customFormat="false" ht="12.75" hidden="false" customHeight="false" outlineLevel="0" collapsed="false">
      <c r="B33" s="170"/>
      <c r="C33" s="365" t="s">
        <v>331</v>
      </c>
      <c r="D33" s="170" t="n">
        <v>1</v>
      </c>
      <c r="E33" s="170" t="s">
        <v>324</v>
      </c>
      <c r="F33" s="225" t="n">
        <v>0</v>
      </c>
      <c r="G33" s="363"/>
      <c r="H33" s="363"/>
      <c r="I33" s="247" t="n">
        <f aca="false">D33*F33</f>
        <v>0</v>
      </c>
      <c r="J33" s="314"/>
    </row>
    <row r="34" customFormat="false" ht="12.75" hidden="false" customHeight="false" outlineLevel="0" collapsed="false">
      <c r="B34" s="170"/>
      <c r="C34" s="170" t="s">
        <v>332</v>
      </c>
      <c r="D34" s="170" t="n">
        <v>1</v>
      </c>
      <c r="E34" s="170" t="s">
        <v>324</v>
      </c>
      <c r="F34" s="227" t="n">
        <f aca="false">'Other Costs'!E13</f>
        <v>2</v>
      </c>
      <c r="G34" s="374"/>
      <c r="H34" s="374"/>
      <c r="I34" s="247" t="n">
        <f aca="false">D34*F34</f>
        <v>2</v>
      </c>
    </row>
    <row r="35" customFormat="false" ht="12.75" hidden="false" customHeight="false" outlineLevel="0" collapsed="false">
      <c r="B35" s="170"/>
      <c r="C35" s="170" t="s">
        <v>333</v>
      </c>
      <c r="D35" s="375" t="n">
        <v>2</v>
      </c>
      <c r="E35" s="170" t="s">
        <v>334</v>
      </c>
      <c r="F35" s="225"/>
      <c r="G35" s="374"/>
      <c r="H35" s="374"/>
      <c r="I35" s="247"/>
    </row>
    <row r="36" customFormat="false" ht="12.75" hidden="false" customHeight="false" outlineLevel="0" collapsed="false">
      <c r="B36" s="170"/>
      <c r="C36" s="376" t="s">
        <v>296</v>
      </c>
      <c r="D36" s="377"/>
      <c r="E36" s="170" t="s">
        <v>335</v>
      </c>
      <c r="F36" s="378" t="n">
        <v>0.08</v>
      </c>
      <c r="G36" s="379" t="s">
        <v>336</v>
      </c>
      <c r="H36" s="380" t="n">
        <v>6</v>
      </c>
      <c r="I36" s="358" t="n">
        <f aca="false">((I17+I18+I19+I20+I21+I26+I25+I33+I34+I42)*F36*(2.5+D35)/12)+(I27+I28+I29+I30+I31+I32+I43)*(F36*D35/12)</f>
        <v>2.90693892246734</v>
      </c>
    </row>
    <row r="37" customFormat="false" ht="12.75" hidden="false" customHeight="false" outlineLevel="0" collapsed="false">
      <c r="B37" s="356" t="s">
        <v>297</v>
      </c>
      <c r="C37" s="170"/>
      <c r="D37" s="170"/>
      <c r="E37" s="170"/>
      <c r="F37" s="170"/>
      <c r="G37" s="354"/>
      <c r="H37" s="354"/>
      <c r="I37" s="227" t="n">
        <f aca="false">SUM(I16:I36)</f>
        <v>244.177358107518</v>
      </c>
    </row>
    <row r="38" customFormat="false" ht="7.5" hidden="false" customHeight="true" outlineLevel="0" collapsed="false">
      <c r="B38" s="170"/>
      <c r="C38" s="170"/>
      <c r="D38" s="170"/>
      <c r="E38" s="170"/>
      <c r="F38" s="170"/>
      <c r="G38" s="354"/>
      <c r="H38" s="354"/>
      <c r="I38" s="170"/>
    </row>
    <row r="39" customFormat="false" ht="15.75" hidden="false" customHeight="false" outlineLevel="0" collapsed="false">
      <c r="B39" s="381" t="s">
        <v>299</v>
      </c>
      <c r="C39" s="351"/>
      <c r="D39" s="351"/>
      <c r="E39" s="351"/>
      <c r="F39" s="351"/>
      <c r="G39" s="352"/>
      <c r="H39" s="352"/>
      <c r="I39" s="382" t="n">
        <f aca="false">I13-I37</f>
        <v>-204.64584024419</v>
      </c>
    </row>
    <row r="40" customFormat="false" ht="7.5" hidden="false" customHeight="true" outlineLevel="0" collapsed="false">
      <c r="B40" s="170"/>
      <c r="C40" s="170"/>
      <c r="D40" s="170"/>
      <c r="E40" s="170"/>
      <c r="F40" s="170"/>
      <c r="G40" s="354"/>
      <c r="H40" s="354"/>
      <c r="I40" s="170"/>
    </row>
    <row r="41" customFormat="false" ht="12.75" hidden="false" customHeight="false" outlineLevel="0" collapsed="false">
      <c r="B41" s="356" t="s">
        <v>337</v>
      </c>
      <c r="C41" s="170"/>
      <c r="D41" s="351"/>
      <c r="E41" s="351"/>
      <c r="F41" s="351"/>
      <c r="G41" s="352"/>
      <c r="H41" s="352"/>
      <c r="I41" s="351"/>
    </row>
    <row r="42" customFormat="false" ht="12.75" hidden="false" customHeight="false" outlineLevel="0" collapsed="false">
      <c r="B42" s="170"/>
      <c r="C42" s="170" t="s">
        <v>338</v>
      </c>
      <c r="D42" s="170" t="n">
        <v>1</v>
      </c>
      <c r="E42" s="170" t="s">
        <v>324</v>
      </c>
      <c r="F42" s="225" t="n">
        <f aca="false">'Other Costs'!E36</f>
        <v>3</v>
      </c>
      <c r="G42" s="354"/>
      <c r="H42" s="354"/>
      <c r="I42" s="247" t="n">
        <f aca="false">D42*F42</f>
        <v>3</v>
      </c>
    </row>
    <row r="43" customFormat="false" ht="12.75" hidden="false" customHeight="true" outlineLevel="0" collapsed="false">
      <c r="B43" s="170"/>
      <c r="C43" s="368" t="s">
        <v>339</v>
      </c>
      <c r="D43" s="368"/>
      <c r="E43" s="368"/>
      <c r="F43" s="369" t="n">
        <v>0</v>
      </c>
      <c r="G43" s="383" t="s">
        <v>340</v>
      </c>
      <c r="H43" s="383"/>
      <c r="I43" s="372" t="n">
        <f aca="false">IF(H27="Y",IF('Mach(Y1)'!B5="y",0,'Mach(Y1)'!P85),F43)</f>
        <v>0</v>
      </c>
    </row>
    <row r="44" customFormat="false" ht="15" hidden="false" customHeight="true" outlineLevel="0" collapsed="false">
      <c r="B44" s="170"/>
      <c r="C44" s="368" t="s">
        <v>341</v>
      </c>
      <c r="D44" s="368"/>
      <c r="E44" s="368"/>
      <c r="F44" s="369" t="n">
        <v>0</v>
      </c>
      <c r="G44" s="383"/>
      <c r="H44" s="383"/>
      <c r="I44" s="384" t="n">
        <f aca="false">IF(H27="Y",('Mach(Y1)'!S85-(I31*(1-'Mach(Y1)'!B12))),F44)</f>
        <v>37.8805489088082</v>
      </c>
      <c r="K44" s="314"/>
    </row>
    <row r="45" customFormat="false" ht="15.75" hidden="false" customHeight="false" outlineLevel="0" collapsed="false">
      <c r="B45" s="381" t="s">
        <v>342</v>
      </c>
      <c r="C45" s="351"/>
      <c r="D45" s="351"/>
      <c r="E45" s="351"/>
      <c r="F45" s="351"/>
      <c r="G45" s="352"/>
      <c r="H45" s="352"/>
      <c r="I45" s="382" t="n">
        <f aca="false">I39-SUM(I42:I44)</f>
        <v>-245.526389152998</v>
      </c>
      <c r="J45" s="0" t="s">
        <v>60</v>
      </c>
    </row>
    <row r="46" customFormat="false" ht="12.75" hidden="false" customHeight="false" outlineLevel="0" collapsed="false">
      <c r="B46" s="170"/>
      <c r="C46" s="170"/>
      <c r="D46" s="170"/>
      <c r="E46" s="170"/>
      <c r="F46" s="170"/>
      <c r="G46" s="354"/>
      <c r="H46" s="354"/>
      <c r="I46" s="170"/>
    </row>
    <row r="54" customFormat="false" ht="12.75" hidden="true" customHeight="false" outlineLevel="0" collapsed="false">
      <c r="G54" s="148" t="s">
        <v>125</v>
      </c>
    </row>
    <row r="55" customFormat="false" ht="12.75" hidden="true" customHeight="false" outlineLevel="0" collapsed="false">
      <c r="G55" s="148" t="s">
        <v>170</v>
      </c>
    </row>
    <row r="56" customFormat="false" ht="12.75" hidden="true" customHeight="false" outlineLevel="0" collapsed="false">
      <c r="G56" s="148" t="n">
        <v>5</v>
      </c>
    </row>
    <row r="57" customFormat="false" ht="12.75" hidden="true" customHeight="false" outlineLevel="0" collapsed="false">
      <c r="G57" s="148" t="n">
        <v>6</v>
      </c>
    </row>
    <row r="58" customFormat="false" ht="12.75" hidden="true" customHeight="false" outlineLevel="0" collapsed="false">
      <c r="G58" s="148" t="n">
        <v>7</v>
      </c>
    </row>
    <row r="59" customFormat="false" ht="12.75" hidden="true" customHeight="false" outlineLevel="0" collapsed="false">
      <c r="G59" s="148" t="s">
        <v>103</v>
      </c>
    </row>
    <row r="60" customFormat="false" ht="12.75" hidden="true" customHeight="false" outlineLevel="0" collapsed="false">
      <c r="G60" s="148" t="s">
        <v>104</v>
      </c>
    </row>
  </sheetData>
  <mergeCells count="40">
    <mergeCell ref="B1:I1"/>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G30"/>
    <mergeCell ref="H27:H30"/>
    <mergeCell ref="G31:H31"/>
    <mergeCell ref="G32:H32"/>
    <mergeCell ref="G33:H33"/>
    <mergeCell ref="G34:H34"/>
    <mergeCell ref="G37:H37"/>
    <mergeCell ref="G38:H38"/>
    <mergeCell ref="G39:H39"/>
    <mergeCell ref="G40:H40"/>
    <mergeCell ref="G41:H41"/>
    <mergeCell ref="G42:H42"/>
    <mergeCell ref="G43:H44"/>
    <mergeCell ref="G45:H45"/>
    <mergeCell ref="G46:H46"/>
  </mergeCells>
  <dataValidations count="2">
    <dataValidation allowBlank="true" errorStyle="stop" operator="between" showDropDown="false" showErrorMessage="true" showInputMessage="false" sqref="H36" type="list">
      <formula1>$G$56:$G$58</formula1>
      <formula2>0</formula2>
    </dataValidation>
    <dataValidation allowBlank="true" errorStyle="stop" operator="between" showDropDown="false" showErrorMessage="true" showInputMessage="false" sqref="H27:H30 L31:L32" type="list">
      <formula1>$G$59:$G$6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1T12:28:39Z</dcterms:created>
  <dc:creator>Greg Halich</dc:creator>
  <dc:description/>
  <dc:language>en-US</dc:language>
  <cp:lastModifiedBy>Karen Pulliam</cp:lastModifiedBy>
  <cp:lastPrinted>2010-02-01T16:59:38Z</cp:lastPrinted>
  <dcterms:modified xsi:type="dcterms:W3CDTF">2010-04-01T20:27:01Z</dcterms:modified>
  <cp:revision>0</cp:revision>
  <dc:subject/>
  <dc:title/>
</cp:coreProperties>
</file>